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VÝROBKY ZAHRADA" sheetId="2" state="visible" r:id="rId3"/>
  </sheets>
  <definedNames>
    <definedName function="false" hidden="false" localSheetId="0" name="_xlnm.Print_Area" vbProcedure="false">'TITULNÍ STRANA'!$A$1:$F$26</definedName>
    <definedName function="false" hidden="false" localSheetId="1" name="_xlnm.Print_Area" vbProcedure="false">'VÝROBKY ZAHRADA'!$A$1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86">
  <si>
    <t xml:space="preserve">AKCE - VÝROBKY OREGON PRO KŘOVINOŘEZY objednávkový formulář 2025</t>
  </si>
  <si>
    <t xml:space="preserve">Datum objednávky</t>
  </si>
  <si>
    <t xml:space="preserve">Jméno zákazníka:</t>
  </si>
  <si>
    <t xml:space="preserve">IČO:</t>
  </si>
  <si>
    <t xml:space="preserve">Minimální hodnota objednávky </t>
  </si>
  <si>
    <t xml:space="preserve">Sleva akce "Výrobky pro křovinořezy"</t>
  </si>
  <si>
    <t xml:space="preserve">32%</t>
  </si>
  <si>
    <t xml:space="preserve">Celkem Kč před slevou bez DPH</t>
  </si>
  <si>
    <t xml:space="preserve">Celkem Kč po slevě  bez DPH</t>
  </si>
  <si>
    <t xml:space="preserve">Celková hodnota objednávky "výrobky pro křovinořezy"</t>
  </si>
  <si>
    <t xml:space="preserve">Celková hodnota objednávky bez DPH po slevě</t>
  </si>
  <si>
    <t xml:space="preserve">SPLNIL JSEM PODMÍNKY PRO DOSAŽENÍ SLEVY?</t>
  </si>
  <si>
    <t xml:space="preserve">Celková úspora z objednávky  </t>
  </si>
  <si>
    <t xml:space="preserve">OBJEDNÁVKOVÝ FORMULÁŘ 2025</t>
  </si>
  <si>
    <t xml:space="preserve">Kat. číslo</t>
  </si>
  <si>
    <t xml:space="preserve">Název výrobku</t>
  </si>
  <si>
    <t xml:space="preserve">Strana brožury</t>
  </si>
  <si>
    <t xml:space="preserve">Výše slevy</t>
  </si>
  <si>
    <t xml:space="preserve">Nákupní cena za 1ks bez DPH po slevě 32%</t>
  </si>
  <si>
    <t xml:space="preserve">Doporučená prodejní cena s DPH</t>
  </si>
  <si>
    <t xml:space="preserve">Objednané množství</t>
  </si>
  <si>
    <t xml:space="preserve">Celkem bez DPH po slevě 32%</t>
  </si>
  <si>
    <t xml:space="preserve">s dph</t>
  </si>
  <si>
    <t xml:space="preserve">s dph zaokr</t>
  </si>
  <si>
    <t xml:space="preserve">objednávka před slevou</t>
  </si>
  <si>
    <t xml:space="preserve">úspora</t>
  </si>
  <si>
    <t xml:space="preserve">Žací hlavy a struny TERRAMAX</t>
  </si>
  <si>
    <t xml:space="preserve">636779</t>
  </si>
  <si>
    <t xml:space="preserve">Žací struna TERRAMAX 2,7 mm x 56 m</t>
  </si>
  <si>
    <t xml:space="preserve">636774</t>
  </si>
  <si>
    <t xml:space="preserve">Žací struna TERRAMAX 2,7 mm x 280 m</t>
  </si>
  <si>
    <t xml:space="preserve">636769</t>
  </si>
  <si>
    <t xml:space="preserve">Žací struna TERRAMAX 3,0 mm x 24 cm x 50 ks</t>
  </si>
  <si>
    <t xml:space="preserve">636768</t>
  </si>
  <si>
    <t xml:space="preserve">Žací struna TERRAMAX 3,0 mm x 35 cm x 50 ks</t>
  </si>
  <si>
    <t xml:space="preserve">636778</t>
  </si>
  <si>
    <t xml:space="preserve">Žací struna TERRAMAX 3,0 mm x 44 m</t>
  </si>
  <si>
    <t xml:space="preserve">636773</t>
  </si>
  <si>
    <t xml:space="preserve">Žací struna TERRAMAX 3,0 mm x 220 m</t>
  </si>
  <si>
    <t xml:space="preserve">636777</t>
  </si>
  <si>
    <t xml:space="preserve">Žací struna TERRAMAX 3,5 mm x 36 m</t>
  </si>
  <si>
    <t xml:space="preserve">636772</t>
  </si>
  <si>
    <t xml:space="preserve">Žací struna TERRAMAX 3,5 mm x 183 m</t>
  </si>
  <si>
    <t xml:space="preserve">636776</t>
  </si>
  <si>
    <t xml:space="preserve">Žací struna TERRAMAX 4,0 mm x 26 m</t>
  </si>
  <si>
    <t xml:space="preserve">636771</t>
  </si>
  <si>
    <t xml:space="preserve">Žací struna TERRAMAX 4,0 mm x 128 m</t>
  </si>
  <si>
    <t xml:space="preserve">636775</t>
  </si>
  <si>
    <t xml:space="preserve">Žací struna TERRAMAX 4,5 mm x 17 m</t>
  </si>
  <si>
    <t xml:space="preserve">636770</t>
  </si>
  <si>
    <t xml:space="preserve">Žací struna TERRAMAX 4,5 mm x 111 m</t>
  </si>
  <si>
    <t xml:space="preserve">Žací struna HVĚZDA</t>
  </si>
  <si>
    <t xml:space="preserve">NYLIUM SILENCIO - kulatá 1,6 mm x 15m   </t>
  </si>
  <si>
    <t xml:space="preserve">NYLIUM SILENCIO - kulatá 2,0 mm x 15m   </t>
  </si>
  <si>
    <t xml:space="preserve">800009</t>
  </si>
  <si>
    <t xml:space="preserve">NYLIUM SILENCIO 2,0 mm x 126m </t>
  </si>
  <si>
    <t xml:space="preserve">NYLIUM SILENCIO - kulatá 2,4 mm x 15m  </t>
  </si>
  <si>
    <t xml:space="preserve">NYLIUM SILENCIO - kulatá 2,4 mm x 87m</t>
  </si>
  <si>
    <t xml:space="preserve">NYLIUM SILENCIO - kulatá 2,4 mm x 240m</t>
  </si>
  <si>
    <t xml:space="preserve">NYLIUM SILENCIO - kulatá 2,7 mm x 15m </t>
  </si>
  <si>
    <t xml:space="preserve">NYLIUM SILENCIO - kulatá 2,7 mm x 69m </t>
  </si>
  <si>
    <t xml:space="preserve">NYLIUM SILENCIO - kulatá 2,7 mm x 140m </t>
  </si>
  <si>
    <t xml:space="preserve">NYLIUM SILENCIO - kulatá 2,7 mm x 280m </t>
  </si>
  <si>
    <t xml:space="preserve">NYLIUM SILENCIO - kulatá 3,0 mm x 15m </t>
  </si>
  <si>
    <t xml:space="preserve">NYLIUM SILENCIO - kulatá 3,0 mm x 56m </t>
  </si>
  <si>
    <t xml:space="preserve">NYLIUM SILENCIO - kulatá 3,0 mm x 120m</t>
  </si>
  <si>
    <t xml:space="preserve">NYLIUM SILENCIO - kulatá 3,0 mm x 224m </t>
  </si>
  <si>
    <t xml:space="preserve">NYLIUM SILENCIO - kulatá 3,5 mm x 40m </t>
  </si>
  <si>
    <t xml:space="preserve">69-440V</t>
  </si>
  <si>
    <t xml:space="preserve">Žací struna 1,7 mm x 15 m (zelená)</t>
  </si>
  <si>
    <t xml:space="preserve">593663</t>
  </si>
  <si>
    <t xml:space="preserve">Žací struna 2,0 mm x 15 m (oranžová)</t>
  </si>
  <si>
    <t xml:space="preserve">69-452V</t>
  </si>
  <si>
    <t xml:space="preserve">Žací struna 2,4 mm x 15 m (oranžová, zelená)</t>
  </si>
  <si>
    <t xml:space="preserve">69-458V</t>
  </si>
  <si>
    <t xml:space="preserve">Žací struna 3,0 mm x 15 m (zelená)</t>
  </si>
  <si>
    <t xml:space="preserve">69-454V</t>
  </si>
  <si>
    <t xml:space="preserve">Žací struna 2,4 mm x 111 m (zelená)</t>
  </si>
  <si>
    <t xml:space="preserve">574569</t>
  </si>
  <si>
    <t xml:space="preserve">Žací struna 2,4 mm x 261 m (oranžová)</t>
  </si>
  <si>
    <t xml:space="preserve">69-461V</t>
  </si>
  <si>
    <t xml:space="preserve">Žací struna 3,0 mm x 212 m  (zelená)</t>
  </si>
  <si>
    <t xml:space="preserve">69-455V</t>
  </si>
  <si>
    <t xml:space="preserve">Žací struna 2,4 mm x 332 m (zelená)</t>
  </si>
  <si>
    <t xml:space="preserve">Žací struna ČTVEREC</t>
  </si>
  <si>
    <t xml:space="preserve">69-420V</t>
  </si>
  <si>
    <t xml:space="preserve">Žací struna čtverec 3,0 mm x 48 m (zelená)</t>
  </si>
  <si>
    <t xml:space="preserve">69-414V</t>
  </si>
  <si>
    <t xml:space="preserve">Žací struna 2,4 mm x 75 m (zelená)</t>
  </si>
  <si>
    <t xml:space="preserve">69-472V</t>
  </si>
  <si>
    <t xml:space="preserve">Žací struna 2,7 mm x 59 m  (oranžová, zelená)</t>
  </si>
  <si>
    <t xml:space="preserve">574903</t>
  </si>
  <si>
    <t xml:space="preserve">Žací struna 2,4 mm x 204 m (oranžová)</t>
  </si>
  <si>
    <t xml:space="preserve">574904</t>
  </si>
  <si>
    <t xml:space="preserve">Žací struna 2,7 mm x 168 m (oranžová)</t>
  </si>
  <si>
    <t xml:space="preserve">69-421V</t>
  </si>
  <si>
    <t xml:space="preserve">Žací struna 3,0 mm x 144 m (zelená)</t>
  </si>
  <si>
    <t xml:space="preserve">69-422V</t>
  </si>
  <si>
    <t xml:space="preserve">Žací struna 3,0 mm x 240 m (zelená)</t>
  </si>
  <si>
    <t xml:space="preserve">69-474V</t>
  </si>
  <si>
    <t xml:space="preserve">Žací struna čtverec 2,7 mm x 296 m (zelená)</t>
  </si>
  <si>
    <t xml:space="preserve">69-416V</t>
  </si>
  <si>
    <t xml:space="preserve">Žací struna 2,4 mm x 375 m (zelená)</t>
  </si>
  <si>
    <t xml:space="preserve">69-415V</t>
  </si>
  <si>
    <t xml:space="preserve">Žací struna 2,4 mm x 225 m (zelená)</t>
  </si>
  <si>
    <t xml:space="preserve">Žací struna KULATÁ</t>
  </si>
  <si>
    <t xml:space="preserve">69-482V</t>
  </si>
  <si>
    <t xml:space="preserve">Žací struna 1,3 mm x 15 m (zelená)</t>
  </si>
  <si>
    <t xml:space="preserve">593652</t>
  </si>
  <si>
    <t xml:space="preserve">Žací struna 1,7 mm x 15 m (oranžová)</t>
  </si>
  <si>
    <t xml:space="preserve">593654</t>
  </si>
  <si>
    <t xml:space="preserve">Žací struna 2,4 mm x 15 m (oranžová)</t>
  </si>
  <si>
    <t xml:space="preserve">574580</t>
  </si>
  <si>
    <t xml:space="preserve">Žací struna 2,7 mm x 12 m (oranžová)</t>
  </si>
  <si>
    <t xml:space="preserve">574582</t>
  </si>
  <si>
    <t xml:space="preserve">Žací struna 3,0 mm x 9 m (oranžová)</t>
  </si>
  <si>
    <t xml:space="preserve">69-382V</t>
  </si>
  <si>
    <t xml:space="preserve">Žací struna 2,7 mm x 70 m (zelená)</t>
  </si>
  <si>
    <t xml:space="preserve">69-364-V</t>
  </si>
  <si>
    <t xml:space="preserve">Žací struna 2,4 mm x 88 m (zelená)</t>
  </si>
  <si>
    <t xml:space="preserve">69-383V</t>
  </si>
  <si>
    <t xml:space="preserve">Žací struna  2,7 mm x 209 m (zelená)</t>
  </si>
  <si>
    <t xml:space="preserve">69-365V</t>
  </si>
  <si>
    <t xml:space="preserve">Žací struna 2,4 mm x 264 m (zelená) </t>
  </si>
  <si>
    <t xml:space="preserve">69-370V</t>
  </si>
  <si>
    <t xml:space="preserve">Žací struna kulatá 3,0 mm x 56 m (zelená)</t>
  </si>
  <si>
    <t xml:space="preserve">69-371V</t>
  </si>
  <si>
    <t xml:space="preserve">Žací struna 3,0 mm x 169 m (zelená)</t>
  </si>
  <si>
    <t xml:space="preserve">69-366V</t>
  </si>
  <si>
    <t xml:space="preserve">Žací struna 2,4 mm x 441 m (zelená)</t>
  </si>
  <si>
    <t xml:space="preserve">69-372V</t>
  </si>
  <si>
    <t xml:space="preserve">Žací struna 3,0 mm x 282 m (zelená)</t>
  </si>
  <si>
    <t xml:space="preserve">Žací struna BAREVNÁ KULATÁ</t>
  </si>
  <si>
    <t xml:space="preserve">69-356-GR</t>
  </si>
  <si>
    <t xml:space="preserve">Žací struna kulatá 2,0 mm x 15 m (zelená)  </t>
  </si>
  <si>
    <t xml:space="preserve">69-362-OR</t>
  </si>
  <si>
    <t xml:space="preserve">Žací struna kulatá 2,4 mm x 15 m (oranžová)</t>
  </si>
  <si>
    <t xml:space="preserve">69-380-RD</t>
  </si>
  <si>
    <t xml:space="preserve">Žací struna kulatá 2,7 mm x 15 m (červená)</t>
  </si>
  <si>
    <t xml:space="preserve">Žací struna ŽLUTÁ KULATÁ </t>
  </si>
  <si>
    <t xml:space="preserve">69-370-YE</t>
  </si>
  <si>
    <t xml:space="preserve">Žací struna kulatá 3,0 mm x 56 m (žlutá)</t>
  </si>
  <si>
    <t xml:space="preserve">69-364-Y</t>
  </si>
  <si>
    <t xml:space="preserve">Žací struna kulatá 2,4 mm x 88 m  (90156E)</t>
  </si>
  <si>
    <t xml:space="preserve">69-376-Y</t>
  </si>
  <si>
    <t xml:space="preserve">Žací struna kulatá 3,5 mm x 41 m</t>
  </si>
  <si>
    <t xml:space="preserve">69-387-Y</t>
  </si>
  <si>
    <t xml:space="preserve">Žací struna kulatá 4,0 mm x 32 m (539160)</t>
  </si>
  <si>
    <t xml:space="preserve">Žací struna ŽLUTÁ HVĚZDA </t>
  </si>
  <si>
    <t xml:space="preserve">69-446-Y</t>
  </si>
  <si>
    <t xml:space="preserve">Žací struna hvězda ŽLUTÁ  2,0 mm x15 m (99152E)</t>
  </si>
  <si>
    <t xml:space="preserve">69-448-Y</t>
  </si>
  <si>
    <t xml:space="preserve">Žací struna hvězda ŽLUTÁ 2,0 mm x 155 m (99155E)</t>
  </si>
  <si>
    <t xml:space="preserve">69-455-Y</t>
  </si>
  <si>
    <t xml:space="preserve">Žací struna hvězda ŽLUTÁ 2,4mm x 332m</t>
  </si>
  <si>
    <t xml:space="preserve">69-432-Y</t>
  </si>
  <si>
    <t xml:space="preserve">Žací struna hvězda ŽLUTÁ 2,7 mm x 92m </t>
  </si>
  <si>
    <t xml:space="preserve">Žací struna DUOLINE</t>
  </si>
  <si>
    <t xml:space="preserve">DUOLINE- kruh. 2,0mm x 15m</t>
  </si>
  <si>
    <t xml:space="preserve">295367E</t>
  </si>
  <si>
    <t xml:space="preserve">DUOLINE- kruh. 2,4mm x 15m</t>
  </si>
  <si>
    <t xml:space="preserve">295368E</t>
  </si>
  <si>
    <t xml:space="preserve">DUOLINE - kruh. 3,0mm x 15m</t>
  </si>
  <si>
    <t xml:space="preserve">106501E</t>
  </si>
  <si>
    <t xml:space="preserve">DUOLINE - kruh. 2,4mm x 90m      </t>
  </si>
  <si>
    <t xml:space="preserve">DUOLINE v tubě 2,7mm x 70m</t>
  </si>
  <si>
    <t xml:space="preserve">106502E</t>
  </si>
  <si>
    <t xml:space="preserve">DUOLINE - kruh. 3,0mm x 60m      </t>
  </si>
  <si>
    <t xml:space="preserve">DUOLINE - kruh. 3,5mm x 40m</t>
  </si>
  <si>
    <t xml:space="preserve">DUOLINE - kruh. 4,0mm x 30m</t>
  </si>
  <si>
    <t xml:space="preserve">106503E</t>
  </si>
  <si>
    <t xml:space="preserve">DUOLINE - kruh. 2,4mm x 180m      </t>
  </si>
  <si>
    <t xml:space="preserve">DUOLINE v cívce 2,7mm x 140m</t>
  </si>
  <si>
    <t xml:space="preserve">106504E</t>
  </si>
  <si>
    <t xml:space="preserve">DUOLINE - kruh. 3,0mm x 120m      </t>
  </si>
  <si>
    <t xml:space="preserve">581219</t>
  </si>
  <si>
    <t xml:space="preserve">DUOLINE - kruh 3,5mm x 84m                        </t>
  </si>
  <si>
    <t xml:space="preserve">581220</t>
  </si>
  <si>
    <t xml:space="preserve">DUOLINE - kruh 4,0mm x 64m                       </t>
  </si>
  <si>
    <t xml:space="preserve">Žací struna NYLIUM</t>
  </si>
  <si>
    <t xml:space="preserve">NYLIUM - hvězda 1,3mm x 15m</t>
  </si>
  <si>
    <t xml:space="preserve">9</t>
  </si>
  <si>
    <t xml:space="preserve">NYLIUM - hvězda 1,6mm x 15m</t>
  </si>
  <si>
    <t xml:space="preserve">NYLIUM - hvězda 2,0mm x 15m</t>
  </si>
  <si>
    <t xml:space="preserve">110985E</t>
  </si>
  <si>
    <t xml:space="preserve">NYLIUM - hvězda 2,4mm x 15m</t>
  </si>
  <si>
    <t xml:space="preserve">NYLIUM - hvězda 2,7mm x 15m      </t>
  </si>
  <si>
    <t xml:space="preserve">110986E</t>
  </si>
  <si>
    <t xml:space="preserve">NYLIUM - hvězda 3,0mm x 15m</t>
  </si>
  <si>
    <t xml:space="preserve">104883E</t>
  </si>
  <si>
    <t xml:space="preserve">NYLIUM - hvězda 2,4mm x 90m</t>
  </si>
  <si>
    <t xml:space="preserve">110987E</t>
  </si>
  <si>
    <t xml:space="preserve">NYLIUM - hvězda 2,7mm x 70m</t>
  </si>
  <si>
    <t xml:space="preserve">104884E</t>
  </si>
  <si>
    <t xml:space="preserve">NYLIUM - hvězda 3,0mm x 60m</t>
  </si>
  <si>
    <t xml:space="preserve">104885E</t>
  </si>
  <si>
    <t xml:space="preserve">NYLIUM - hvězda 2,4mm x 360m</t>
  </si>
  <si>
    <t xml:space="preserve">NYLIUM - hvězda 2,7mm x 280m    </t>
  </si>
  <si>
    <t xml:space="preserve">104886E</t>
  </si>
  <si>
    <t xml:space="preserve">NYLIUM - hvězda 3,0mm x 240m</t>
  </si>
  <si>
    <t xml:space="preserve">106361E</t>
  </si>
  <si>
    <t xml:space="preserve">NYLIUM - hvězda 3,3mm x 200m</t>
  </si>
  <si>
    <t xml:space="preserve">295371E</t>
  </si>
  <si>
    <t xml:space="preserve">NYLIUM - 4hran 2,55mm x 42cm (100ks)</t>
  </si>
  <si>
    <t xml:space="preserve">295372E</t>
  </si>
  <si>
    <t xml:space="preserve">NYLIUM - 4hran 3,75mm x 42cm (50ks)</t>
  </si>
  <si>
    <t xml:space="preserve">NYLIUM - 4hran 3,75mm x 42cm (220ks)</t>
  </si>
  <si>
    <t xml:space="preserve">109521E</t>
  </si>
  <si>
    <t xml:space="preserve">NYLIUM - 4hran 2,4mm x 60cm</t>
  </si>
  <si>
    <t xml:space="preserve">109522E</t>
  </si>
  <si>
    <t xml:space="preserve">NYLIUM - 4hran 3,0mm x 40cm</t>
  </si>
  <si>
    <t xml:space="preserve">NYLIUM - 4hran 3,5mm x 30cm</t>
  </si>
  <si>
    <t xml:space="preserve">NYLIUM - 4hran 4,0mm x 22cm</t>
  </si>
  <si>
    <t xml:space="preserve">109523E</t>
  </si>
  <si>
    <t xml:space="preserve">NYLIUM - 4hran 2,4 mm  x 245cm</t>
  </si>
  <si>
    <t xml:space="preserve">109524E</t>
  </si>
  <si>
    <t xml:space="preserve">NYLIUM - 4hran 3,0 mm  x 155cm</t>
  </si>
  <si>
    <t xml:space="preserve">295314E</t>
  </si>
  <si>
    <t xml:space="preserve">NYLIUM - 4hran 3,75mm x 100cm</t>
  </si>
  <si>
    <t xml:space="preserve">Žací struna TECHNI 280°</t>
  </si>
  <si>
    <t xml:space="preserve">TECHNI 280° 2,5mm x 15m         </t>
  </si>
  <si>
    <t xml:space="preserve">TECHNI 280° 2,7mm x 15m         </t>
  </si>
  <si>
    <t xml:space="preserve">TECHNI 280° 3,0mm x 15m         </t>
  </si>
  <si>
    <t xml:space="preserve">TECHNI 280° 2,5mm x 81m</t>
  </si>
  <si>
    <t xml:space="preserve">TECHNI 280° 2,7mm x 70m</t>
  </si>
  <si>
    <t xml:space="preserve">TECHNI 280° 3,0mm x 56m</t>
  </si>
  <si>
    <t xml:space="preserve">TECHNI 280° 2,5mm x 324m</t>
  </si>
  <si>
    <t xml:space="preserve">TECHNI 280° 2,7mm x 280m</t>
  </si>
  <si>
    <t xml:space="preserve">TECHNI 280° 3,0mm x 224m</t>
  </si>
  <si>
    <t xml:space="preserve">Žací struna FLEXIBLADE</t>
  </si>
  <si>
    <t xml:space="preserve">111080E</t>
  </si>
  <si>
    <t xml:space="preserve">FLEXIBLADE 2,50mm x 53m</t>
  </si>
  <si>
    <t xml:space="preserve">111081E</t>
  </si>
  <si>
    <t xml:space="preserve">FLEXIBLADE 2,65mm x 47m</t>
  </si>
  <si>
    <t xml:space="preserve">111082E</t>
  </si>
  <si>
    <t xml:space="preserve">FLEXIBLADE 3,00mm x 37m</t>
  </si>
  <si>
    <t xml:space="preserve">111084E</t>
  </si>
  <si>
    <t xml:space="preserve">FLEXIBLADE 3,50mm x 27m</t>
  </si>
  <si>
    <t xml:space="preserve">111085E</t>
  </si>
  <si>
    <t xml:space="preserve">FLEXIBLADE 4,00mm x 21m</t>
  </si>
  <si>
    <t xml:space="preserve">111112E</t>
  </si>
  <si>
    <t xml:space="preserve">Sada FLEXIBLADE 2,50mmx26cm (50 ks) </t>
  </si>
  <si>
    <t xml:space="preserve">111114E</t>
  </si>
  <si>
    <t xml:space="preserve">Sada FLEXIBLADE 3,00mmx26cm (35 ks) </t>
  </si>
  <si>
    <t xml:space="preserve">111115E</t>
  </si>
  <si>
    <t xml:space="preserve">Sada FLEXIBLADE 3,50mmx26cm (25 ks) </t>
  </si>
  <si>
    <t xml:space="preserve">111116E</t>
  </si>
  <si>
    <t xml:space="preserve">Sada FLEXIBLADE 4,00mmx26cm (20 ks) </t>
  </si>
  <si>
    <t xml:space="preserve">111086E</t>
  </si>
  <si>
    <t xml:space="preserve">FLEXIBLADE 2,50mm x 281m</t>
  </si>
  <si>
    <t xml:space="preserve">111087E</t>
  </si>
  <si>
    <t xml:space="preserve">FLEXIBLADE 2,65mm x 250m</t>
  </si>
  <si>
    <t xml:space="preserve">111088E</t>
  </si>
  <si>
    <t xml:space="preserve">FLEXIBLADE 3,00mm x 195m</t>
  </si>
  <si>
    <t xml:space="preserve">111090E</t>
  </si>
  <si>
    <t xml:space="preserve">FLEXIBLADE 3,50mm x 143m</t>
  </si>
  <si>
    <t xml:space="preserve">111091E</t>
  </si>
  <si>
    <t xml:space="preserve">FLEXIBLADE 4,00mm x 110m</t>
  </si>
  <si>
    <t xml:space="preserve">Žací struna TechniBlade</t>
  </si>
  <si>
    <t xml:space="preserve">TechniBlade červená 7mm x 26cm (155ks)</t>
  </si>
  <si>
    <t xml:space="preserve">TechniBlade žlutá 6mm x 26cm (205ks)</t>
  </si>
  <si>
    <t xml:space="preserve">TechniBlade červená 7mm x 26cm (40ks)</t>
  </si>
  <si>
    <t xml:space="preserve">TechniBlade žlutá 6mm x 26cm (50ks)</t>
  </si>
  <si>
    <t xml:space="preserve">TechniBlade zelená 5mm x 26cm (70ks)</t>
  </si>
  <si>
    <t xml:space="preserve">Sada TECHNIBLADE a JETFIT</t>
  </si>
  <si>
    <t xml:space="preserve">Nože křovinořezu</t>
  </si>
  <si>
    <t xml:space="preserve">AD200-539</t>
  </si>
  <si>
    <t xml:space="preserve">Hák na nože křovinořezů</t>
  </si>
  <si>
    <t xml:space="preserve">295491-0</t>
  </si>
  <si>
    <t xml:space="preserve">Univerzální nůž křovinořezu   2x255x1,4mm  </t>
  </si>
  <si>
    <t xml:space="preserve">295493-0</t>
  </si>
  <si>
    <t xml:space="preserve">Univerzální nůž křovinořezu   3x255x1,8         </t>
  </si>
  <si>
    <t xml:space="preserve">295494-0</t>
  </si>
  <si>
    <t xml:space="preserve">Univerzální nůž křovinořezu   3x255x1,4mm  </t>
  </si>
  <si>
    <t xml:space="preserve">295496-0</t>
  </si>
  <si>
    <t xml:space="preserve">Univerzální nůž křovinořezu    3x255x3mm     </t>
  </si>
  <si>
    <t xml:space="preserve">295497-0</t>
  </si>
  <si>
    <t xml:space="preserve">Univerzální nůž křovinořezu    3x300x3mm     </t>
  </si>
  <si>
    <t xml:space="preserve">295498-0</t>
  </si>
  <si>
    <r>
      <rPr>
        <b val="true"/>
        <sz val="10"/>
        <color rgb="FF000000"/>
        <rFont val="Arial"/>
        <family val="2"/>
        <charset val="238"/>
      </rPr>
      <t xml:space="preserve">Univerzální nůž křovinořezu    3x350x4mm     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</t>
    </r>
  </si>
  <si>
    <t xml:space="preserve">295499-0</t>
  </si>
  <si>
    <t xml:space="preserve">Univerzální nůž křovinořezu    3x300x4mm     </t>
  </si>
  <si>
    <t xml:space="preserve">295500-0</t>
  </si>
  <si>
    <t xml:space="preserve">Univerzální nůž křovinořezu    4x230x1,4mm  </t>
  </si>
  <si>
    <t xml:space="preserve">295501-0</t>
  </si>
  <si>
    <t xml:space="preserve">Univerzální nůž křovinořezu    4x255x1,4mm   </t>
  </si>
  <si>
    <t xml:space="preserve">295502-0</t>
  </si>
  <si>
    <t xml:space="preserve">Univerzální nůž křovinořezu    8x230x1,4mm  </t>
  </si>
  <si>
    <t xml:space="preserve">295503-0</t>
  </si>
  <si>
    <t xml:space="preserve">Univerzální nůž křovinořezu    8x255x1,4mm   </t>
  </si>
  <si>
    <t xml:space="preserve">295504-0</t>
  </si>
  <si>
    <t xml:space="preserve">Univerzální nůž křovinořezu dvoubřitý              </t>
  </si>
  <si>
    <t xml:space="preserve">295505-0</t>
  </si>
  <si>
    <t xml:space="preserve">295507-0</t>
  </si>
  <si>
    <t xml:space="preserve">Univerzální nůž křovinořezu trojzubý              </t>
  </si>
  <si>
    <t xml:space="preserve">295508-0</t>
  </si>
  <si>
    <t xml:space="preserve">Univerzální nůž křovinořezu trojzubý                 </t>
  </si>
  <si>
    <t xml:space="preserve">Žací hlavy</t>
  </si>
  <si>
    <t xml:space="preserve">Q111138</t>
  </si>
  <si>
    <t xml:space="preserve">Žací hlava pro Ryobi</t>
  </si>
  <si>
    <t xml:space="preserve">Q111139</t>
  </si>
  <si>
    <t xml:space="preserve">Žací hlava pro McCulloch</t>
  </si>
  <si>
    <t xml:space="preserve">Q111140</t>
  </si>
  <si>
    <t xml:space="preserve">Žací hlava pro Stihl</t>
  </si>
  <si>
    <t xml:space="preserve">Q111137</t>
  </si>
  <si>
    <t xml:space="preserve">Žací hlava pro AL-KO, Homelite </t>
  </si>
  <si>
    <t xml:space="preserve">108461A</t>
  </si>
  <si>
    <t xml:space="preserve">Dvoulanková hlava pro FlexiBlade</t>
  </si>
  <si>
    <t xml:space="preserve">110982A</t>
  </si>
  <si>
    <t xml:space="preserve">Bezčep. univerz. 2 lank. hlava do 33ccm</t>
  </si>
  <si>
    <t xml:space="preserve">Bezčep. univerz. 2 lank. hlava nad 33ccm</t>
  </si>
  <si>
    <t xml:space="preserve">Strunová hlava rychlonavíjecí poloaut.  </t>
  </si>
  <si>
    <t xml:space="preserve">Pevná strunová hlava</t>
  </si>
  <si>
    <t xml:space="preserve">Hliník.hlava 2lank. pro FlexiBlade</t>
  </si>
  <si>
    <t xml:space="preserve">Sada 7ks 111110 F</t>
  </si>
  <si>
    <t xml:space="preserve">Hliník.hlava 4lank. pro FlexiBlade</t>
  </si>
  <si>
    <t xml:space="preserve">Sada 5ks 111111 F</t>
  </si>
  <si>
    <t xml:space="preserve">Příslušenství křovinořezu</t>
  </si>
  <si>
    <t xml:space="preserve">539172</t>
  </si>
  <si>
    <t xml:space="preserve">Popruh křovinořezu PROFI</t>
  </si>
  <si>
    <t xml:space="preserve">Q539173</t>
  </si>
  <si>
    <t xml:space="preserve">Popruh křovinořezu HOBBY</t>
  </si>
  <si>
    <t xml:space="preserve">552635</t>
  </si>
  <si>
    <t xml:space="preserve">Univerzální kryt křovinořezu hřídel 380mm</t>
  </si>
  <si>
    <t xml:space="preserve">552636</t>
  </si>
  <si>
    <t xml:space="preserve">Univerzální kryt křovinořezu hřídel 420mm</t>
  </si>
  <si>
    <t xml:space="preserve">Ochranné pomůcky a oděvy</t>
  </si>
  <si>
    <t xml:space="preserve">Q515061</t>
  </si>
  <si>
    <t xml:space="preserve">Drát.štít se sluchátky OREGON</t>
  </si>
  <si>
    <t xml:space="preserve">Q515064</t>
  </si>
  <si>
    <t xml:space="preserve">Ochranný štít OREGON - síťka</t>
  </si>
  <si>
    <t xml:space="preserve">Q515065</t>
  </si>
  <si>
    <t xml:space="preserve">Ochrana obličeje - síťka (41927)</t>
  </si>
  <si>
    <t xml:space="preserve">Q515060</t>
  </si>
  <si>
    <t xml:space="preserve">Chrániče sluchu se třmenem OREGON     </t>
  </si>
  <si>
    <t xml:space="preserve">572796</t>
  </si>
  <si>
    <t xml:space="preserve">Ochranné brýle čiré (sportovní design)</t>
  </si>
  <si>
    <t xml:space="preserve">Ochranné brýle - černé  </t>
  </si>
  <si>
    <t xml:space="preserve">572794</t>
  </si>
  <si>
    <t xml:space="preserve">Ochranné brýle - čiré </t>
  </si>
  <si>
    <t xml:space="preserve">Q545833</t>
  </si>
  <si>
    <t xml:space="preserve">Ochranné brýle černo-stříbrné</t>
  </si>
  <si>
    <t xml:space="preserve">Q545832</t>
  </si>
  <si>
    <t xml:space="preserve">Ochranné brýle černé</t>
  </si>
  <si>
    <t xml:space="preserve">Q545831</t>
  </si>
  <si>
    <t xml:space="preserve">Ochranné brýle stříbrné</t>
  </si>
  <si>
    <t xml:space="preserve">Q545830</t>
  </si>
  <si>
    <t xml:space="preserve">Ochranné brýle bílé</t>
  </si>
  <si>
    <t xml:space="preserve">Q525253</t>
  </si>
  <si>
    <t xml:space="preserve">Ochranné brýle tmavé</t>
  </si>
  <si>
    <t xml:space="preserve">Q525252</t>
  </si>
  <si>
    <t xml:space="preserve">Ochranné brýle tmavé zrcadlové</t>
  </si>
  <si>
    <t xml:space="preserve">Q525251</t>
  </si>
  <si>
    <t xml:space="preserve">Q525250</t>
  </si>
  <si>
    <t xml:space="preserve">Ochranné brýle žluté</t>
  </si>
  <si>
    <t xml:space="preserve">Q525249</t>
  </si>
  <si>
    <t xml:space="preserve">Ochranné brýle čiré</t>
  </si>
  <si>
    <t xml:space="preserve">Q515069</t>
  </si>
  <si>
    <t xml:space="preserve">Polykarbonátové ochranné brýle žluté</t>
  </si>
  <si>
    <t xml:space="preserve">Q515068</t>
  </si>
  <si>
    <t xml:space="preserve">Polykarbonátové ochranné brýle čiré</t>
  </si>
  <si>
    <t xml:space="preserve">Ochranné brýle čiré s ventilací</t>
  </si>
  <si>
    <t xml:space="preserve">539170M</t>
  </si>
  <si>
    <t xml:space="preserve">Pracovní rukavice Oregon - kůže</t>
  </si>
  <si>
    <t xml:space="preserve">539170L</t>
  </si>
  <si>
    <t xml:space="preserve">539170XL</t>
  </si>
  <si>
    <t xml:space="preserve">295498M</t>
  </si>
  <si>
    <t xml:space="preserve">Pracovní rukavice Oregon  </t>
  </si>
  <si>
    <t xml:space="preserve">295498L</t>
  </si>
  <si>
    <t xml:space="preserve">Pracovní rukavice Oregon </t>
  </si>
  <si>
    <t xml:space="preserve">295498XL</t>
  </si>
  <si>
    <t xml:space="preserve">295487/M</t>
  </si>
  <si>
    <t xml:space="preserve">Pracovní rukavice do chladného počasí</t>
  </si>
  <si>
    <t xml:space="preserve">295487/L</t>
  </si>
  <si>
    <t xml:space="preserve">295487/XL</t>
  </si>
  <si>
    <t xml:space="preserve">559061</t>
  </si>
  <si>
    <t xml:space="preserve">Chrániče holení  - pár</t>
  </si>
  <si>
    <t xml:space="preserve">295472/S</t>
  </si>
  <si>
    <t xml:space="preserve">Pracovní blůza OREGON - YUKON</t>
  </si>
  <si>
    <t xml:space="preserve">295472/M</t>
  </si>
  <si>
    <t xml:space="preserve">295472/L</t>
  </si>
  <si>
    <t xml:space="preserve">295472/XL</t>
  </si>
  <si>
    <t xml:space="preserve">295472/2XL</t>
  </si>
  <si>
    <t xml:space="preserve">295472/3XL</t>
  </si>
  <si>
    <t xml:space="preserve">Celková hodnota objednávky po slevě 32%</t>
  </si>
  <si>
    <t xml:space="preserve">Vaše úspora z objednávky zahrad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&quot; Kč&quot;"/>
    <numFmt numFmtId="167" formatCode="\$#,##0"/>
    <numFmt numFmtId="168" formatCode="0.00%"/>
    <numFmt numFmtId="169" formatCode="0.00"/>
    <numFmt numFmtId="170" formatCode="\$#,##0.00"/>
    <numFmt numFmtId="171" formatCode="#,##0.00&quot; Kč&quot;"/>
    <numFmt numFmtId="172" formatCode="[$-409]d\-mmm\-yy"/>
    <numFmt numFmtId="173" formatCode="#,##0.00"/>
    <numFmt numFmtId="174" formatCode="0%"/>
    <numFmt numFmtId="175" formatCode="#,##0&quot; Kč&quot;"/>
    <numFmt numFmtId="176" formatCode="0.000"/>
    <numFmt numFmtId="177" formatCode="_-* #,##0.00\ _K_č_-;\-* #,##0.00\ _K_č_-;_-* \-??\ _K_č_-;_-@_-"/>
    <numFmt numFmtId="178" formatCode="_-* #,##0.00&quot; Kč&quot;_-;\-* #,##0.00&quot; Kč&quot;_-;_-* \-??&quot; Kč&quot;_-;_-@_-"/>
    <numFmt numFmtId="179" formatCode="_-* #,##0.00&quot; Kč&quot;_-;\-* #,##0.00&quot; Kč&quot;_-;_-* \-??&quot; Kč&quot;_-;_-@_-"/>
    <numFmt numFmtId="180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5" fontId="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7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3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ODCP Pre-Season order form" xfId="20"/>
    <cellStyle name="Normal_Sheet1" xfId="21"/>
    <cellStyle name="Normal_SUMMARY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720</xdr:colOff>
      <xdr:row>9</xdr:row>
      <xdr:rowOff>132840</xdr:rowOff>
    </xdr:from>
    <xdr:to>
      <xdr:col>5</xdr:col>
      <xdr:colOff>473400</xdr:colOff>
      <xdr:row>20</xdr:row>
      <xdr:rowOff>162000</xdr:rowOff>
    </xdr:to>
    <xdr:grpSp>
      <xdr:nvGrpSpPr>
        <xdr:cNvPr id="0" name="Group 11"/>
        <xdr:cNvGrpSpPr/>
      </xdr:nvGrpSpPr>
      <xdr:grpSpPr>
        <a:xfrm>
          <a:off x="7187760" y="3123720"/>
          <a:ext cx="2624760" cy="2867760"/>
          <a:chOff x="7187760" y="3123720"/>
          <a:chExt cx="2624760" cy="2867760"/>
        </a:xfrm>
      </xdr:grpSpPr>
      <xdr:sp>
        <xdr:nvSpPr>
          <xdr:cNvPr id="1" name="Line 8"/>
          <xdr:cNvSpPr/>
        </xdr:nvSpPr>
        <xdr:spPr>
          <a:xfrm>
            <a:off x="7187760" y="3123720"/>
            <a:ext cx="2624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9773280" y="3144960"/>
            <a:ext cx="0" cy="2846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H="1">
            <a:off x="9071280" y="5949360"/>
            <a:ext cx="685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27</xdr:row>
      <xdr:rowOff>132840</xdr:rowOff>
    </xdr:from>
    <xdr:to>
      <xdr:col>6</xdr:col>
      <xdr:colOff>665640</xdr:colOff>
      <xdr:row>227</xdr:row>
      <xdr:rowOff>133560</xdr:rowOff>
    </xdr:to>
    <xdr:cxnSp>
      <xdr:nvCxnSpPr>
        <xdr:cNvPr id="4" name="Přímá spojnice se šipkou 1"/>
        <xdr:cNvCxnSpPr/>
      </xdr:nvCxnSpPr>
      <xdr:spPr>
        <a:xfrm>
          <a:off x="9108720" y="46653120"/>
          <a:ext cx="525240" cy="1080"/>
        </a:xfrm>
        <a:prstGeom prst="bentConnector2">
          <a:avLst/>
        </a:prstGeom>
        <a:ln w="2232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6</xdr:col>
      <xdr:colOff>140760</xdr:colOff>
      <xdr:row>230</xdr:row>
      <xdr:rowOff>133200</xdr:rowOff>
    </xdr:from>
    <xdr:to>
      <xdr:col>6</xdr:col>
      <xdr:colOff>665640</xdr:colOff>
      <xdr:row>230</xdr:row>
      <xdr:rowOff>133920</xdr:rowOff>
    </xdr:to>
    <xdr:cxnSp>
      <xdr:nvCxnSpPr>
        <xdr:cNvPr id="5" name="Přímá spojnice se šipkou 1"/>
        <xdr:cNvCxnSpPr/>
      </xdr:nvCxnSpPr>
      <xdr:spPr>
        <a:xfrm>
          <a:off x="9108720" y="47310480"/>
          <a:ext cx="525240" cy="1080"/>
        </a:xfrm>
        <a:prstGeom prst="bentConnector2">
          <a:avLst/>
        </a:prstGeom>
        <a:ln w="22320"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6.56"/>
    <col collapsed="false" customWidth="true" hidden="false" outlineLevel="0" max="4" min="3" style="0" width="23.99"/>
    <col collapsed="false" customWidth="true" hidden="false" outlineLevel="0" max="6" min="6" style="0" width="11.13"/>
  </cols>
  <sheetData>
    <row r="1" customFormat="false" ht="11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2"/>
    </row>
    <row r="3" customFormat="false" ht="15" hidden="false" customHeight="false" outlineLevel="0" collapsed="false">
      <c r="A3" s="2"/>
      <c r="B3" s="2"/>
      <c r="C3" s="2"/>
      <c r="D3" s="2"/>
      <c r="E3" s="3"/>
      <c r="F3" s="2"/>
    </row>
    <row r="4" customFormat="false" ht="15.75" hidden="false" customHeight="false" outlineLevel="0" collapsed="false">
      <c r="A4" s="2"/>
      <c r="B4" s="2"/>
      <c r="C4" s="2"/>
      <c r="D4" s="2"/>
      <c r="E4" s="3"/>
      <c r="F4" s="2"/>
    </row>
    <row r="5" customFormat="false" ht="15" hidden="false" customHeight="false" outlineLevel="0" collapsed="false">
      <c r="A5" s="4" t="s">
        <v>1</v>
      </c>
      <c r="B5" s="5"/>
      <c r="C5" s="5"/>
      <c r="D5" s="5"/>
      <c r="E5" s="6"/>
      <c r="F5" s="7"/>
    </row>
    <row r="6" customFormat="false" ht="15" hidden="false" customHeight="false" outlineLevel="0" collapsed="false">
      <c r="A6" s="4" t="s">
        <v>2</v>
      </c>
      <c r="B6" s="8"/>
      <c r="C6" s="8"/>
      <c r="D6" s="8"/>
      <c r="E6" s="6"/>
      <c r="F6" s="7"/>
    </row>
    <row r="7" customFormat="false" ht="15.75" hidden="false" customHeight="false" outlineLevel="0" collapsed="false">
      <c r="A7" s="4" t="s">
        <v>3</v>
      </c>
      <c r="B7" s="9"/>
      <c r="C7" s="9"/>
      <c r="D7" s="9"/>
      <c r="E7" s="6"/>
      <c r="F7" s="7"/>
    </row>
    <row r="8" customFormat="false" ht="15" hidden="false" customHeight="false" outlineLevel="0" collapsed="false">
      <c r="A8" s="10"/>
      <c r="B8" s="7"/>
      <c r="C8" s="7"/>
      <c r="D8" s="7"/>
      <c r="E8" s="6"/>
      <c r="F8" s="7"/>
    </row>
    <row r="9" customFormat="false" ht="15.75" hidden="false" customHeight="false" outlineLevel="0" collapsed="false">
      <c r="A9" s="2"/>
      <c r="B9" s="2"/>
      <c r="C9" s="2"/>
      <c r="D9" s="2"/>
      <c r="E9" s="3"/>
      <c r="F9" s="2"/>
    </row>
    <row r="10" customFormat="false" ht="18.75" hidden="false" customHeight="false" outlineLevel="0" collapsed="false">
      <c r="A10" s="11" t="s">
        <v>4</v>
      </c>
      <c r="B10" s="12" t="n">
        <v>5000</v>
      </c>
      <c r="C10" s="2"/>
      <c r="D10" s="2"/>
      <c r="E10" s="3"/>
      <c r="F10" s="2"/>
    </row>
    <row r="11" customFormat="false" ht="18" hidden="false" customHeight="false" outlineLevel="0" collapsed="false">
      <c r="A11" s="13"/>
      <c r="B11" s="14"/>
      <c r="C11" s="2"/>
      <c r="D11" s="2"/>
      <c r="E11" s="3"/>
      <c r="F11" s="2"/>
    </row>
    <row r="12" customFormat="false" ht="18.75" hidden="false" customHeight="false" outlineLevel="0" collapsed="false">
      <c r="A12" s="13"/>
      <c r="B12" s="14"/>
      <c r="C12" s="2"/>
      <c r="D12" s="2"/>
      <c r="E12" s="3"/>
      <c r="F12" s="2"/>
    </row>
    <row r="13" customFormat="false" ht="40.5" hidden="false" customHeight="true" outlineLevel="0" collapsed="false">
      <c r="A13" s="15" t="s">
        <v>5</v>
      </c>
      <c r="B13" s="16" t="s">
        <v>6</v>
      </c>
      <c r="C13" s="2"/>
      <c r="D13" s="2"/>
      <c r="E13" s="2"/>
      <c r="F13" s="17"/>
    </row>
    <row r="14" customFormat="false" ht="15.75" hidden="false" customHeight="false" outlineLevel="0" collapsed="false">
      <c r="A14" s="18"/>
      <c r="B14" s="19"/>
      <c r="C14" s="2"/>
      <c r="D14" s="2"/>
      <c r="E14" s="2"/>
      <c r="F14" s="17"/>
    </row>
    <row r="15" customFormat="false" ht="15" hidden="false" customHeight="false" outlineLevel="0" collapsed="false">
      <c r="A15" s="20"/>
      <c r="B15" s="21"/>
      <c r="C15" s="2"/>
      <c r="D15" s="2"/>
      <c r="E15" s="2"/>
      <c r="F15" s="17"/>
    </row>
    <row r="16" customFormat="false" ht="15.7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32.25" hidden="false" customHeight="false" outlineLevel="0" collapsed="false">
      <c r="A17" s="27"/>
      <c r="B17" s="28"/>
      <c r="C17" s="29" t="s">
        <v>7</v>
      </c>
      <c r="D17" s="30" t="s">
        <v>8</v>
      </c>
      <c r="E17" s="31"/>
      <c r="F17" s="17"/>
    </row>
    <row r="18" customFormat="false" ht="16.5" hidden="false" customHeight="false" outlineLevel="0" collapsed="false">
      <c r="A18" s="32" t="s">
        <v>9</v>
      </c>
      <c r="B18" s="33"/>
      <c r="C18" s="34" t="n">
        <f aca="false">'VÝROBKY ZAHRADA'!Q228</f>
        <v>0</v>
      </c>
      <c r="D18" s="35" t="n">
        <f aca="false">'VÝROBKY ZAHRADA'!H228</f>
        <v>0</v>
      </c>
      <c r="E18" s="36"/>
      <c r="F18" s="37"/>
    </row>
    <row r="19" customFormat="false" ht="15.75" hidden="false" customHeight="false" outlineLevel="0" collapsed="false">
      <c r="A19" s="38"/>
      <c r="B19" s="39"/>
      <c r="C19" s="40"/>
      <c r="D19" s="41"/>
      <c r="E19" s="36"/>
      <c r="F19" s="37"/>
    </row>
    <row r="20" customFormat="false" ht="16.5" hidden="false" customHeight="false" outlineLevel="0" collapsed="false">
      <c r="A20" s="38"/>
      <c r="B20" s="40"/>
      <c r="C20" s="40"/>
      <c r="D20" s="41"/>
      <c r="E20" s="37"/>
      <c r="F20" s="37"/>
    </row>
    <row r="21" customFormat="false" ht="16.5" hidden="false" customHeight="false" outlineLevel="0" collapsed="false">
      <c r="A21" s="42" t="s">
        <v>10</v>
      </c>
      <c r="B21" s="43"/>
      <c r="C21" s="43"/>
      <c r="D21" s="44" t="n">
        <f aca="false">D18</f>
        <v>0</v>
      </c>
      <c r="E21" s="45"/>
      <c r="F21" s="37"/>
    </row>
    <row r="22" customFormat="false" ht="16.5" hidden="false" customHeight="false" outlineLevel="0" collapsed="false">
      <c r="A22" s="38"/>
      <c r="B22" s="40"/>
      <c r="C22" s="40"/>
      <c r="D22" s="46"/>
      <c r="E22" s="47"/>
      <c r="F22" s="37"/>
    </row>
    <row r="23" customFormat="false" ht="22.5" hidden="false" customHeight="true" outlineLevel="0" collapsed="false">
      <c r="A23" s="48" t="s">
        <v>11</v>
      </c>
      <c r="B23" s="49"/>
      <c r="C23" s="40"/>
      <c r="D23" s="50" t="str">
        <f aca="false">IF(D21&gt;=5000,"ANO","NE")</f>
        <v>NE</v>
      </c>
      <c r="E23" s="36"/>
      <c r="F23" s="36"/>
    </row>
    <row r="24" customFormat="false" ht="16.5" hidden="false" customHeight="false" outlineLevel="0" collapsed="false">
      <c r="A24" s="51"/>
      <c r="B24" s="2"/>
      <c r="C24" s="2"/>
      <c r="D24" s="52"/>
      <c r="E24" s="36"/>
      <c r="F24" s="36"/>
    </row>
    <row r="25" customFormat="false" ht="23.25" hidden="false" customHeight="true" outlineLevel="0" collapsed="false">
      <c r="A25" s="53" t="s">
        <v>12</v>
      </c>
      <c r="B25" s="54"/>
      <c r="C25" s="54"/>
      <c r="D25" s="55" t="n">
        <f aca="false">'VÝROBKY ZAHRADA'!H231</f>
        <v>0</v>
      </c>
      <c r="E25" s="56"/>
      <c r="F25" s="56"/>
    </row>
  </sheetData>
  <sheetProtection sheet="true" password="dbae"/>
  <mergeCells count="4">
    <mergeCell ref="A1:F1"/>
    <mergeCell ref="B5:D5"/>
    <mergeCell ref="B6:D6"/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 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5.14"/>
    <col collapsed="false" customWidth="true" hidden="false" outlineLevel="0" max="3" min="3" style="57" width="8.28"/>
    <col collapsed="false" customWidth="true" hidden="false" outlineLevel="0" max="4" min="4" style="0" width="10.85"/>
    <col collapsed="false" customWidth="true" hidden="false" outlineLevel="0" max="5" min="5" style="58" width="13.99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25.41"/>
    <col collapsed="false" customWidth="true" hidden="false" outlineLevel="0" max="9" min="9" style="0" width="29.85"/>
    <col collapsed="false" customWidth="true" hidden="true" outlineLevel="0" max="10" min="10" style="59" width="9.14"/>
    <col collapsed="false" customWidth="true" hidden="true" outlineLevel="0" max="11" min="11" style="0" width="11.56"/>
    <col collapsed="false" customWidth="true" hidden="true" outlineLevel="0" max="12" min="12" style="60" width="12.14"/>
    <col collapsed="false" customWidth="true" hidden="true" outlineLevel="0" max="13" min="13" style="0" width="14.56"/>
    <col collapsed="false" customWidth="true" hidden="true" outlineLevel="0" max="14" min="14" style="0" width="19.56"/>
    <col collapsed="false" customWidth="true" hidden="true" outlineLevel="0" max="15" min="15" style="0" width="14.14"/>
    <col collapsed="false" customWidth="true" hidden="true" outlineLevel="0" max="16" min="16" style="0" width="15.13"/>
    <col collapsed="false" customWidth="true" hidden="true" outlineLevel="0" max="17" min="17" style="0" width="22.56"/>
    <col collapsed="false" customWidth="true" hidden="true" outlineLevel="0" max="18" min="18" style="61" width="6.99"/>
    <col collapsed="false" customWidth="true" hidden="true" outlineLevel="0" max="19" min="19" style="0" width="1.99"/>
    <col collapsed="false" customWidth="true" hidden="true" outlineLevel="0" max="20" min="20" style="0" width="9.7"/>
    <col collapsed="false" customWidth="true" hidden="true" outlineLevel="0" max="23" min="21" style="0" width="9.14"/>
  </cols>
  <sheetData>
    <row r="1" s="68" customFormat="true" ht="16.5" hidden="false" customHeight="false" outlineLevel="0" collapsed="false">
      <c r="A1" s="62"/>
      <c r="B1" s="63"/>
      <c r="C1" s="64"/>
      <c r="D1" s="64"/>
      <c r="E1" s="65"/>
      <c r="F1" s="66"/>
      <c r="G1" s="67"/>
      <c r="H1" s="66"/>
      <c r="J1" s="69"/>
      <c r="L1" s="70"/>
      <c r="R1" s="71"/>
    </row>
    <row r="2" s="68" customFormat="true" ht="27" hidden="false" customHeight="false" outlineLevel="0" collapsed="false">
      <c r="A2" s="72" t="s">
        <v>13</v>
      </c>
      <c r="B2" s="72"/>
      <c r="C2" s="72"/>
      <c r="D2" s="72"/>
      <c r="E2" s="72"/>
      <c r="F2" s="72"/>
      <c r="G2" s="72"/>
      <c r="H2" s="72"/>
      <c r="J2" s="69"/>
      <c r="L2" s="70"/>
      <c r="R2" s="71"/>
    </row>
    <row r="3" s="68" customFormat="true" ht="16.5" hidden="false" customHeight="false" outlineLevel="0" collapsed="false">
      <c r="A3" s="73"/>
      <c r="B3" s="74"/>
      <c r="C3" s="64"/>
      <c r="D3" s="64"/>
      <c r="E3" s="65"/>
      <c r="F3" s="66"/>
      <c r="G3" s="67"/>
      <c r="H3" s="66"/>
      <c r="J3" s="69"/>
      <c r="L3" s="70"/>
      <c r="R3" s="71"/>
    </row>
    <row r="4" s="68" customFormat="true" ht="78.75" hidden="false" customHeight="true" outlineLevel="0" collapsed="false">
      <c r="A4" s="75" t="s">
        <v>14</v>
      </c>
      <c r="B4" s="76" t="s">
        <v>15</v>
      </c>
      <c r="C4" s="77" t="s">
        <v>16</v>
      </c>
      <c r="D4" s="78" t="s">
        <v>17</v>
      </c>
      <c r="E4" s="78" t="s">
        <v>18</v>
      </c>
      <c r="F4" s="79" t="s">
        <v>19</v>
      </c>
      <c r="G4" s="80" t="s">
        <v>20</v>
      </c>
      <c r="H4" s="81" t="s">
        <v>21</v>
      </c>
      <c r="J4" s="69"/>
      <c r="K4" s="78" t="s">
        <v>18</v>
      </c>
      <c r="L4" s="70"/>
      <c r="M4" s="68" t="s">
        <v>22</v>
      </c>
      <c r="N4" s="68" t="s">
        <v>23</v>
      </c>
      <c r="Q4" s="82" t="s">
        <v>24</v>
      </c>
      <c r="R4" s="71" t="s">
        <v>25</v>
      </c>
    </row>
    <row r="5" s="68" customFormat="true" ht="15.75" hidden="false" customHeight="false" outlineLevel="0" collapsed="false">
      <c r="A5" s="83" t="s">
        <v>26</v>
      </c>
      <c r="B5" s="83"/>
      <c r="C5" s="83"/>
      <c r="D5" s="83"/>
      <c r="E5" s="83"/>
      <c r="F5" s="83"/>
      <c r="G5" s="83"/>
      <c r="H5" s="83"/>
      <c r="J5" s="69"/>
      <c r="L5" s="84"/>
      <c r="R5" s="71"/>
    </row>
    <row r="6" s="68" customFormat="true" ht="15.75" hidden="false" customHeight="false" outlineLevel="0" collapsed="false">
      <c r="A6" s="85" t="s">
        <v>27</v>
      </c>
      <c r="B6" s="86" t="s">
        <v>28</v>
      </c>
      <c r="C6" s="87" t="n">
        <v>2.3</v>
      </c>
      <c r="D6" s="88" t="n">
        <v>0.32</v>
      </c>
      <c r="E6" s="89" t="n">
        <v>309.06</v>
      </c>
      <c r="F6" s="90" t="n">
        <f aca="false">L6*1.21</f>
        <v>549.945</v>
      </c>
      <c r="G6" s="91"/>
      <c r="H6" s="92" t="n">
        <f aca="false">G6*E6</f>
        <v>0</v>
      </c>
      <c r="J6" s="69" t="str">
        <f aca="false">FIXED(K6,2)</f>
        <v>309.06</v>
      </c>
      <c r="K6" s="93" t="n">
        <f aca="false">L6*0.68</f>
        <v>309.06</v>
      </c>
      <c r="L6" s="84" t="n">
        <v>454.5</v>
      </c>
      <c r="M6" s="68" t="n">
        <f aca="false">L6*1.21</f>
        <v>549.945</v>
      </c>
      <c r="N6" s="68" t="str">
        <f aca="false">FIXED(M6,2)</f>
        <v>549.94</v>
      </c>
      <c r="Q6" s="68" t="n">
        <f aca="false">L6*G6</f>
        <v>0</v>
      </c>
      <c r="R6" s="71" t="n">
        <f aca="false">G6*L6*0.32</f>
        <v>0</v>
      </c>
    </row>
    <row r="7" s="68" customFormat="true" ht="15.75" hidden="false" customHeight="false" outlineLevel="0" collapsed="false">
      <c r="A7" s="94" t="s">
        <v>29</v>
      </c>
      <c r="B7" s="95" t="s">
        <v>30</v>
      </c>
      <c r="C7" s="96" t="n">
        <v>2.3</v>
      </c>
      <c r="D7" s="97" t="n">
        <v>0.32</v>
      </c>
      <c r="E7" s="98" t="n">
        <v>1258</v>
      </c>
      <c r="F7" s="99" t="n">
        <f aca="false">L7*1.21</f>
        <v>2238.5</v>
      </c>
      <c r="G7" s="91"/>
      <c r="H7" s="100" t="n">
        <f aca="false">G7*E7</f>
        <v>0</v>
      </c>
      <c r="J7" s="69" t="str">
        <f aca="false">FIXED(K7,2)</f>
        <v>1,258.00</v>
      </c>
      <c r="K7" s="93" t="n">
        <f aca="false">L7*0.68</f>
        <v>1258</v>
      </c>
      <c r="L7" s="84" t="n">
        <v>1850</v>
      </c>
      <c r="M7" s="68" t="n">
        <f aca="false">L7*1.21</f>
        <v>2238.5</v>
      </c>
      <c r="N7" s="68" t="str">
        <f aca="false">FIXED(M7,2)</f>
        <v>2,238.50</v>
      </c>
      <c r="Q7" s="68" t="n">
        <f aca="false">L7*G7</f>
        <v>0</v>
      </c>
      <c r="R7" s="71" t="n">
        <f aca="false">G7*L7*0.32</f>
        <v>0</v>
      </c>
    </row>
    <row r="8" s="68" customFormat="true" ht="15.75" hidden="false" customHeight="false" outlineLevel="0" collapsed="false">
      <c r="A8" s="85" t="s">
        <v>31</v>
      </c>
      <c r="B8" s="86" t="s">
        <v>32</v>
      </c>
      <c r="C8" s="87" t="n">
        <v>2.3</v>
      </c>
      <c r="D8" s="88" t="n">
        <v>0.32</v>
      </c>
      <c r="E8" s="89" t="n">
        <v>266.29</v>
      </c>
      <c r="F8" s="90" t="n">
        <f aca="false">L8*1.21</f>
        <v>473.8481</v>
      </c>
      <c r="G8" s="91"/>
      <c r="H8" s="92" t="n">
        <f aca="false">G8*E8</f>
        <v>0</v>
      </c>
      <c r="J8" s="69" t="str">
        <f aca="false">FIXED(K8,2)</f>
        <v>266.29</v>
      </c>
      <c r="K8" s="93" t="n">
        <f aca="false">L8*0.68</f>
        <v>266.2948</v>
      </c>
      <c r="L8" s="84" t="n">
        <v>391.61</v>
      </c>
      <c r="M8" s="68" t="n">
        <f aca="false">L8*1.21</f>
        <v>473.8481</v>
      </c>
      <c r="N8" s="68" t="str">
        <f aca="false">FIXED(M8,2)</f>
        <v>473.85</v>
      </c>
      <c r="Q8" s="68" t="n">
        <f aca="false">L8*G8</f>
        <v>0</v>
      </c>
      <c r="R8" s="71" t="n">
        <f aca="false">G8*L8*0.32</f>
        <v>0</v>
      </c>
    </row>
    <row r="9" s="68" customFormat="true" ht="15.75" hidden="false" customHeight="false" outlineLevel="0" collapsed="false">
      <c r="A9" s="94" t="s">
        <v>33</v>
      </c>
      <c r="B9" s="95" t="s">
        <v>34</v>
      </c>
      <c r="C9" s="96" t="n">
        <v>2.3</v>
      </c>
      <c r="D9" s="97" t="n">
        <v>0.32</v>
      </c>
      <c r="E9" s="98" t="n">
        <v>266.29</v>
      </c>
      <c r="F9" s="99" t="n">
        <f aca="false">L9*1.21</f>
        <v>473.8481</v>
      </c>
      <c r="G9" s="91"/>
      <c r="H9" s="100" t="n">
        <f aca="false">G9*E9</f>
        <v>0</v>
      </c>
      <c r="J9" s="69" t="str">
        <f aca="false">FIXED(K9,2)</f>
        <v>266.29</v>
      </c>
      <c r="K9" s="93" t="n">
        <f aca="false">L9*0.68</f>
        <v>266.2948</v>
      </c>
      <c r="L9" s="84" t="n">
        <v>391.61</v>
      </c>
      <c r="M9" s="68" t="n">
        <f aca="false">L9*1.21</f>
        <v>473.8481</v>
      </c>
      <c r="N9" s="68" t="str">
        <f aca="false">FIXED(M9,2)</f>
        <v>473.85</v>
      </c>
      <c r="Q9" s="68" t="n">
        <f aca="false">L9*G9</f>
        <v>0</v>
      </c>
      <c r="R9" s="71" t="n">
        <f aca="false">G9*L9*0.32</f>
        <v>0</v>
      </c>
    </row>
    <row r="10" s="68" customFormat="true" ht="15.75" hidden="false" customHeight="false" outlineLevel="0" collapsed="false">
      <c r="A10" s="85" t="s">
        <v>35</v>
      </c>
      <c r="B10" s="86" t="s">
        <v>36</v>
      </c>
      <c r="C10" s="87" t="n">
        <v>2.3</v>
      </c>
      <c r="D10" s="88" t="n">
        <v>0.32</v>
      </c>
      <c r="E10" s="89" t="n">
        <v>309.06</v>
      </c>
      <c r="F10" s="90" t="n">
        <f aca="false">L10*1.21</f>
        <v>549.945</v>
      </c>
      <c r="G10" s="91"/>
      <c r="H10" s="92" t="n">
        <f aca="false">G10*E10</f>
        <v>0</v>
      </c>
      <c r="J10" s="69" t="str">
        <f aca="false">FIXED(K10,2)</f>
        <v>309.06</v>
      </c>
      <c r="K10" s="93" t="n">
        <f aca="false">L10*0.68</f>
        <v>309.06</v>
      </c>
      <c r="L10" s="84" t="n">
        <v>454.5</v>
      </c>
      <c r="M10" s="68" t="n">
        <f aca="false">L10*1.21</f>
        <v>549.945</v>
      </c>
      <c r="N10" s="68" t="str">
        <f aca="false">FIXED(M10,2)</f>
        <v>549.94</v>
      </c>
      <c r="Q10" s="68" t="n">
        <f aca="false">L10*G10</f>
        <v>0</v>
      </c>
      <c r="R10" s="71" t="n">
        <f aca="false">G10*L10*0.32</f>
        <v>0</v>
      </c>
    </row>
    <row r="11" s="68" customFormat="true" ht="15.75" hidden="false" customHeight="false" outlineLevel="0" collapsed="false">
      <c r="A11" s="94" t="s">
        <v>37</v>
      </c>
      <c r="B11" s="95" t="s">
        <v>38</v>
      </c>
      <c r="C11" s="96" t="n">
        <v>2.3</v>
      </c>
      <c r="D11" s="97" t="n">
        <v>0.32</v>
      </c>
      <c r="E11" s="98" t="n">
        <v>1258</v>
      </c>
      <c r="F11" s="99" t="n">
        <f aca="false">L11*1.21</f>
        <v>2238.5</v>
      </c>
      <c r="G11" s="91"/>
      <c r="H11" s="100" t="n">
        <f aca="false">G11*E11</f>
        <v>0</v>
      </c>
      <c r="J11" s="69" t="str">
        <f aca="false">FIXED(K11,2)</f>
        <v>1,258.00</v>
      </c>
      <c r="K11" s="93" t="n">
        <f aca="false">L11*0.68</f>
        <v>1258</v>
      </c>
      <c r="L11" s="84" t="n">
        <v>1850</v>
      </c>
      <c r="M11" s="68" t="n">
        <f aca="false">L11*1.21</f>
        <v>2238.5</v>
      </c>
      <c r="N11" s="68" t="str">
        <f aca="false">FIXED(M11,2)</f>
        <v>2,238.50</v>
      </c>
      <c r="Q11" s="68" t="n">
        <f aca="false">L11*G11</f>
        <v>0</v>
      </c>
      <c r="R11" s="71" t="n">
        <f aca="false">G11*L11*0.32</f>
        <v>0</v>
      </c>
    </row>
    <row r="12" s="68" customFormat="true" ht="15.75" hidden="false" customHeight="false" outlineLevel="0" collapsed="false">
      <c r="A12" s="85" t="s">
        <v>39</v>
      </c>
      <c r="B12" s="86" t="s">
        <v>40</v>
      </c>
      <c r="C12" s="87" t="n">
        <v>2.3</v>
      </c>
      <c r="D12" s="88" t="n">
        <v>0.32</v>
      </c>
      <c r="E12" s="89" t="n">
        <v>309.06</v>
      </c>
      <c r="F12" s="90" t="n">
        <f aca="false">L12*1.21</f>
        <v>549.945</v>
      </c>
      <c r="G12" s="91"/>
      <c r="H12" s="92" t="n">
        <f aca="false">G12*E12</f>
        <v>0</v>
      </c>
      <c r="J12" s="69" t="str">
        <f aca="false">FIXED(K12,2)</f>
        <v>309.06</v>
      </c>
      <c r="K12" s="93" t="n">
        <f aca="false">L12*0.68</f>
        <v>309.06</v>
      </c>
      <c r="L12" s="84" t="n">
        <v>454.5</v>
      </c>
      <c r="M12" s="68" t="n">
        <f aca="false">L12*1.21</f>
        <v>549.945</v>
      </c>
      <c r="N12" s="68" t="str">
        <f aca="false">FIXED(M12,2)</f>
        <v>549.94</v>
      </c>
      <c r="Q12" s="68" t="n">
        <f aca="false">L12*G12</f>
        <v>0</v>
      </c>
      <c r="R12" s="71" t="n">
        <f aca="false">G12*L12*0.32</f>
        <v>0</v>
      </c>
    </row>
    <row r="13" s="68" customFormat="true" ht="15.75" hidden="false" customHeight="false" outlineLevel="0" collapsed="false">
      <c r="A13" s="94" t="s">
        <v>41</v>
      </c>
      <c r="B13" s="95" t="s">
        <v>42</v>
      </c>
      <c r="C13" s="96" t="n">
        <v>2.3</v>
      </c>
      <c r="D13" s="97" t="n">
        <v>0.32</v>
      </c>
      <c r="E13" s="98" t="n">
        <v>1258</v>
      </c>
      <c r="F13" s="99" t="n">
        <f aca="false">L13*1.21</f>
        <v>2238.5</v>
      </c>
      <c r="G13" s="91"/>
      <c r="H13" s="100" t="n">
        <f aca="false">G13*E13</f>
        <v>0</v>
      </c>
      <c r="J13" s="69" t="str">
        <f aca="false">FIXED(K13,2)</f>
        <v>1,258.00</v>
      </c>
      <c r="K13" s="93" t="n">
        <f aca="false">L13*0.68</f>
        <v>1258</v>
      </c>
      <c r="L13" s="84" t="n">
        <v>1850</v>
      </c>
      <c r="M13" s="68" t="n">
        <f aca="false">L13*1.21</f>
        <v>2238.5</v>
      </c>
      <c r="N13" s="68" t="str">
        <f aca="false">FIXED(M13,2)</f>
        <v>2,238.50</v>
      </c>
      <c r="Q13" s="68" t="n">
        <f aca="false">L13*G13</f>
        <v>0</v>
      </c>
      <c r="R13" s="71" t="n">
        <f aca="false">G13*L13*0.32</f>
        <v>0</v>
      </c>
    </row>
    <row r="14" s="68" customFormat="true" ht="15.75" hidden="false" customHeight="false" outlineLevel="0" collapsed="false">
      <c r="A14" s="85" t="s">
        <v>43</v>
      </c>
      <c r="B14" s="86" t="s">
        <v>44</v>
      </c>
      <c r="C14" s="87" t="n">
        <v>2.3</v>
      </c>
      <c r="D14" s="88" t="n">
        <v>0.32</v>
      </c>
      <c r="E14" s="89" t="n">
        <v>331.57</v>
      </c>
      <c r="F14" s="90" t="n">
        <f aca="false">L14*1.21</f>
        <v>589.996</v>
      </c>
      <c r="G14" s="91"/>
      <c r="H14" s="92" t="n">
        <f aca="false">G14*E14</f>
        <v>0</v>
      </c>
      <c r="J14" s="69" t="str">
        <f aca="false">FIXED(K14,2)</f>
        <v>331.57</v>
      </c>
      <c r="K14" s="93" t="n">
        <f aca="false">L14*0.68</f>
        <v>331.568</v>
      </c>
      <c r="L14" s="84" t="n">
        <v>487.6</v>
      </c>
      <c r="M14" s="68" t="n">
        <f aca="false">L14*1.21</f>
        <v>589.996</v>
      </c>
      <c r="N14" s="68" t="str">
        <f aca="false">FIXED(M14,2)</f>
        <v>590.00</v>
      </c>
      <c r="Q14" s="68" t="n">
        <f aca="false">L14*G14</f>
        <v>0</v>
      </c>
      <c r="R14" s="71" t="n">
        <f aca="false">G14*L14*0.32</f>
        <v>0</v>
      </c>
    </row>
    <row r="15" s="68" customFormat="true" ht="15.75" hidden="false" customHeight="false" outlineLevel="0" collapsed="false">
      <c r="A15" s="94" t="s">
        <v>45</v>
      </c>
      <c r="B15" s="95" t="s">
        <v>46</v>
      </c>
      <c r="C15" s="96" t="n">
        <v>2.3</v>
      </c>
      <c r="D15" s="97" t="n">
        <v>0.32</v>
      </c>
      <c r="E15" s="98" t="n">
        <v>1285.2</v>
      </c>
      <c r="F15" s="99" t="n">
        <f aca="false">L15*1.21</f>
        <v>2286.9</v>
      </c>
      <c r="G15" s="91"/>
      <c r="H15" s="100" t="n">
        <f aca="false">G15*E15</f>
        <v>0</v>
      </c>
      <c r="J15" s="69" t="str">
        <f aca="false">FIXED(K15,2)</f>
        <v>1,285.20</v>
      </c>
      <c r="K15" s="93" t="n">
        <f aca="false">L15*0.68</f>
        <v>1285.2</v>
      </c>
      <c r="L15" s="84" t="n">
        <v>1890</v>
      </c>
      <c r="M15" s="68" t="n">
        <f aca="false">L15*1.21</f>
        <v>2286.9</v>
      </c>
      <c r="N15" s="68" t="str">
        <f aca="false">FIXED(M15,2)</f>
        <v>2,286.90</v>
      </c>
      <c r="Q15" s="68" t="n">
        <f aca="false">L15*G15</f>
        <v>0</v>
      </c>
      <c r="R15" s="71" t="n">
        <f aca="false">G15*L15*0.32</f>
        <v>0</v>
      </c>
    </row>
    <row r="16" s="68" customFormat="true" ht="15.75" hidden="false" customHeight="false" outlineLevel="0" collapsed="false">
      <c r="A16" s="85" t="s">
        <v>47</v>
      </c>
      <c r="B16" s="86" t="s">
        <v>48</v>
      </c>
      <c r="C16" s="87" t="n">
        <v>2.3</v>
      </c>
      <c r="D16" s="88" t="n">
        <v>0.32</v>
      </c>
      <c r="E16" s="89" t="n">
        <v>309.06</v>
      </c>
      <c r="F16" s="90" t="n">
        <f aca="false">L16*1.21</f>
        <v>549.945</v>
      </c>
      <c r="G16" s="91"/>
      <c r="H16" s="92" t="n">
        <f aca="false">G16*E16</f>
        <v>0</v>
      </c>
      <c r="J16" s="69" t="str">
        <f aca="false">FIXED(K16,2)</f>
        <v>309.06</v>
      </c>
      <c r="K16" s="93" t="n">
        <f aca="false">L16*0.68</f>
        <v>309.06</v>
      </c>
      <c r="L16" s="84" t="n">
        <v>454.5</v>
      </c>
      <c r="M16" s="68" t="n">
        <f aca="false">L16*1.21</f>
        <v>549.945</v>
      </c>
      <c r="N16" s="68" t="str">
        <f aca="false">FIXED(M16,2)</f>
        <v>549.94</v>
      </c>
      <c r="Q16" s="68" t="n">
        <f aca="false">L16*G16</f>
        <v>0</v>
      </c>
      <c r="R16" s="71" t="n">
        <f aca="false">G16*L16*0.32</f>
        <v>0</v>
      </c>
    </row>
    <row r="17" s="68" customFormat="true" ht="15.75" hidden="false" customHeight="false" outlineLevel="0" collapsed="false">
      <c r="A17" s="94" t="s">
        <v>49</v>
      </c>
      <c r="B17" s="95" t="s">
        <v>50</v>
      </c>
      <c r="C17" s="96" t="n">
        <v>2.3</v>
      </c>
      <c r="D17" s="97" t="n">
        <v>0.32</v>
      </c>
      <c r="E17" s="98" t="n">
        <v>1326</v>
      </c>
      <c r="F17" s="99" t="n">
        <f aca="false">L17*1.21</f>
        <v>2359.5</v>
      </c>
      <c r="G17" s="91"/>
      <c r="H17" s="100" t="n">
        <f aca="false">G17*E17</f>
        <v>0</v>
      </c>
      <c r="J17" s="69" t="str">
        <f aca="false">FIXED(K17,2)</f>
        <v>1,326.00</v>
      </c>
      <c r="K17" s="93" t="n">
        <f aca="false">L17*0.68</f>
        <v>1326</v>
      </c>
      <c r="L17" s="84" t="n">
        <v>1950</v>
      </c>
      <c r="M17" s="68" t="n">
        <f aca="false">L17*1.21</f>
        <v>2359.5</v>
      </c>
      <c r="N17" s="68" t="str">
        <f aca="false">FIXED(M17,2)</f>
        <v>2,359.50</v>
      </c>
      <c r="Q17" s="68" t="n">
        <f aca="false">L17*G17</f>
        <v>0</v>
      </c>
      <c r="R17" s="71" t="n">
        <f aca="false">G17*L17*0.32</f>
        <v>0</v>
      </c>
    </row>
    <row r="18" s="68" customFormat="true" ht="15.75" hidden="false" customHeight="false" outlineLevel="0" collapsed="false">
      <c r="A18" s="101" t="s">
        <v>51</v>
      </c>
      <c r="B18" s="101"/>
      <c r="C18" s="101"/>
      <c r="D18" s="101"/>
      <c r="E18" s="101"/>
      <c r="F18" s="101"/>
      <c r="G18" s="101"/>
      <c r="H18" s="101"/>
      <c r="J18" s="102"/>
      <c r="K18" s="68" t="n">
        <f aca="false">L18*0.68</f>
        <v>0</v>
      </c>
      <c r="L18" s="84"/>
      <c r="M18" s="68" t="n">
        <f aca="false">L18*1.21</f>
        <v>0</v>
      </c>
      <c r="R18" s="71" t="n">
        <f aca="false">G18*L18*0.32</f>
        <v>0</v>
      </c>
    </row>
    <row r="19" s="68" customFormat="true" ht="15.75" hidden="false" customHeight="false" outlineLevel="0" collapsed="false">
      <c r="A19" s="85" t="n">
        <v>800001</v>
      </c>
      <c r="B19" s="86" t="s">
        <v>52</v>
      </c>
      <c r="C19" s="87" t="n">
        <v>4.5</v>
      </c>
      <c r="D19" s="88" t="n">
        <v>0.32</v>
      </c>
      <c r="E19" s="89" t="n">
        <v>81.25</v>
      </c>
      <c r="F19" s="90" t="n">
        <f aca="false">L19*1.21</f>
        <v>144.5708</v>
      </c>
      <c r="G19" s="91"/>
      <c r="H19" s="92" t="n">
        <f aca="false">G19*E19</f>
        <v>0</v>
      </c>
      <c r="J19" s="69" t="str">
        <f aca="false">FIXED(K19,2)</f>
        <v>81.25</v>
      </c>
      <c r="K19" s="68" t="n">
        <f aca="false">L19*0.68</f>
        <v>81.2464</v>
      </c>
      <c r="L19" s="103" t="n">
        <v>119.48</v>
      </c>
      <c r="M19" s="68" t="n">
        <f aca="false">L19*1.21</f>
        <v>144.5708</v>
      </c>
      <c r="N19" s="68" t="str">
        <f aca="false">FIXED(M19,2)</f>
        <v>144.57</v>
      </c>
      <c r="Q19" s="68" t="n">
        <f aca="false">L19*G19</f>
        <v>0</v>
      </c>
      <c r="R19" s="71" t="n">
        <f aca="false">G19*L19*0.32</f>
        <v>0</v>
      </c>
    </row>
    <row r="20" s="68" customFormat="true" ht="15.75" hidden="false" customHeight="false" outlineLevel="0" collapsed="false">
      <c r="A20" s="94" t="n">
        <v>800002</v>
      </c>
      <c r="B20" s="95" t="s">
        <v>53</v>
      </c>
      <c r="C20" s="96" t="n">
        <v>4.5</v>
      </c>
      <c r="D20" s="97" t="n">
        <v>0.32</v>
      </c>
      <c r="E20" s="98" t="n">
        <v>95.53</v>
      </c>
      <c r="F20" s="99" t="n">
        <f aca="false">L20*1.21</f>
        <v>169.9929</v>
      </c>
      <c r="G20" s="91"/>
      <c r="H20" s="100" t="n">
        <f aca="false">G20*E20</f>
        <v>0</v>
      </c>
      <c r="J20" s="69" t="str">
        <f aca="false">FIXED(K20,2)</f>
        <v>95.53</v>
      </c>
      <c r="K20" s="68" t="n">
        <f aca="false">L20*0.68</f>
        <v>95.5332</v>
      </c>
      <c r="L20" s="103" t="n">
        <v>140.49</v>
      </c>
      <c r="M20" s="68" t="n">
        <f aca="false">L20*1.21</f>
        <v>169.9929</v>
      </c>
      <c r="N20" s="68" t="str">
        <f aca="false">FIXED(M20,2)</f>
        <v>169.99</v>
      </c>
      <c r="Q20" s="68" t="n">
        <f aca="false">L20*G20</f>
        <v>0</v>
      </c>
      <c r="R20" s="71" t="n">
        <f aca="false">G20*L20*0.32</f>
        <v>0</v>
      </c>
    </row>
    <row r="21" s="68" customFormat="true" ht="15.75" hidden="false" customHeight="false" outlineLevel="0" collapsed="false">
      <c r="A21" s="104" t="s">
        <v>54</v>
      </c>
      <c r="B21" s="105" t="s">
        <v>55</v>
      </c>
      <c r="C21" s="106" t="n">
        <v>4.5</v>
      </c>
      <c r="D21" s="107" t="n">
        <v>0.32</v>
      </c>
      <c r="E21" s="108" t="n">
        <v>415.1</v>
      </c>
      <c r="F21" s="109" t="n">
        <f aca="false">L21*1.21</f>
        <v>738.6324</v>
      </c>
      <c r="G21" s="91"/>
      <c r="H21" s="110" t="n">
        <f aca="false">G21*E21</f>
        <v>0</v>
      </c>
      <c r="J21" s="69" t="str">
        <f aca="false">FIXED(K21,2)</f>
        <v>415.10</v>
      </c>
      <c r="K21" s="68" t="n">
        <f aca="false">L21*0.68</f>
        <v>415.0992</v>
      </c>
      <c r="L21" s="103" t="n">
        <v>610.44</v>
      </c>
      <c r="M21" s="68" t="n">
        <f aca="false">L21*1.21</f>
        <v>738.6324</v>
      </c>
      <c r="N21" s="68" t="str">
        <f aca="false">FIXED(M21,2)</f>
        <v>738.63</v>
      </c>
      <c r="Q21" s="68" t="n">
        <f aca="false">L21*G21</f>
        <v>0</v>
      </c>
      <c r="R21" s="71" t="n">
        <f aca="false">G21*L21*0.32</f>
        <v>0</v>
      </c>
    </row>
    <row r="22" s="68" customFormat="true" ht="15.75" hidden="false" customHeight="false" outlineLevel="0" collapsed="false">
      <c r="A22" s="94" t="n">
        <v>800003</v>
      </c>
      <c r="B22" s="95" t="s">
        <v>56</v>
      </c>
      <c r="C22" s="111" t="n">
        <v>4.5</v>
      </c>
      <c r="D22" s="112" t="n">
        <v>0.32</v>
      </c>
      <c r="E22" s="113" t="n">
        <v>113.83</v>
      </c>
      <c r="F22" s="114" t="n">
        <f aca="false">L22*1.21</f>
        <v>202.554</v>
      </c>
      <c r="G22" s="91"/>
      <c r="H22" s="115" t="n">
        <f aca="false">G22*E22</f>
        <v>0</v>
      </c>
      <c r="J22" s="69" t="str">
        <f aca="false">FIXED(K22,2)</f>
        <v>113.83</v>
      </c>
      <c r="K22" s="68" t="n">
        <f aca="false">L22*0.68</f>
        <v>113.832</v>
      </c>
      <c r="L22" s="103" t="n">
        <v>167.4</v>
      </c>
      <c r="M22" s="68" t="n">
        <f aca="false">L22*1.21</f>
        <v>202.554</v>
      </c>
      <c r="N22" s="68" t="str">
        <f aca="false">FIXED(M22,2)</f>
        <v>202.55</v>
      </c>
      <c r="Q22" s="68" t="n">
        <f aca="false">L22*G22</f>
        <v>0</v>
      </c>
      <c r="R22" s="71" t="n">
        <f aca="false">G22*L22*0.32</f>
        <v>0</v>
      </c>
    </row>
    <row r="23" s="68" customFormat="true" ht="15.75" hidden="false" customHeight="false" outlineLevel="0" collapsed="false">
      <c r="A23" s="85" t="n">
        <v>800010</v>
      </c>
      <c r="B23" s="86" t="s">
        <v>57</v>
      </c>
      <c r="C23" s="87" t="n">
        <v>4.5</v>
      </c>
      <c r="D23" s="88" t="n">
        <v>0.32</v>
      </c>
      <c r="E23" s="89" t="n">
        <v>415.1</v>
      </c>
      <c r="F23" s="90" t="n">
        <f aca="false">L23*1.21</f>
        <v>738.6324</v>
      </c>
      <c r="G23" s="91"/>
      <c r="H23" s="92" t="n">
        <f aca="false">G23*E23</f>
        <v>0</v>
      </c>
      <c r="J23" s="69" t="str">
        <f aca="false">FIXED(K23,2)</f>
        <v>415.10</v>
      </c>
      <c r="K23" s="68" t="n">
        <f aca="false">L23*0.68</f>
        <v>415.0992</v>
      </c>
      <c r="L23" s="103" t="n">
        <v>610.44</v>
      </c>
      <c r="M23" s="68" t="n">
        <f aca="false">L23*1.21</f>
        <v>738.6324</v>
      </c>
      <c r="N23" s="68" t="str">
        <f aca="false">FIXED(M23,2)</f>
        <v>738.63</v>
      </c>
      <c r="Q23" s="68" t="n">
        <f aca="false">L23*G23</f>
        <v>0</v>
      </c>
      <c r="R23" s="71" t="n">
        <f aca="false">G23*L23*0.32</f>
        <v>0</v>
      </c>
    </row>
    <row r="24" s="68" customFormat="true" ht="15.75" hidden="false" customHeight="false" outlineLevel="0" collapsed="false">
      <c r="A24" s="94" t="n">
        <v>800014</v>
      </c>
      <c r="B24" s="95" t="s">
        <v>58</v>
      </c>
      <c r="C24" s="96" t="n">
        <v>4.5</v>
      </c>
      <c r="D24" s="97" t="n">
        <v>0.32</v>
      </c>
      <c r="E24" s="98" t="n">
        <v>903.85</v>
      </c>
      <c r="F24" s="99" t="n">
        <f aca="false">L24*1.21</f>
        <v>1608.3199</v>
      </c>
      <c r="G24" s="91"/>
      <c r="H24" s="100" t="n">
        <f aca="false">G24*E24</f>
        <v>0</v>
      </c>
      <c r="J24" s="69" t="str">
        <f aca="false">FIXED(K24,2)</f>
        <v>903.85</v>
      </c>
      <c r="K24" s="68" t="n">
        <f aca="false">L24*0.68</f>
        <v>903.8492</v>
      </c>
      <c r="L24" s="103" t="n">
        <v>1329.19</v>
      </c>
      <c r="M24" s="68" t="n">
        <f aca="false">L24*1.21</f>
        <v>1608.3199</v>
      </c>
      <c r="N24" s="68" t="str">
        <f aca="false">FIXED(M24,2)</f>
        <v>1,608.32</v>
      </c>
      <c r="Q24" s="68" t="n">
        <f aca="false">L24*G24</f>
        <v>0</v>
      </c>
      <c r="R24" s="71" t="n">
        <f aca="false">G24*L24*0.32</f>
        <v>0</v>
      </c>
    </row>
    <row r="25" s="68" customFormat="true" ht="15.75" hidden="false" customHeight="false" outlineLevel="0" collapsed="false">
      <c r="A25" s="85" t="n">
        <v>800004</v>
      </c>
      <c r="B25" s="86" t="s">
        <v>59</v>
      </c>
      <c r="C25" s="87" t="n">
        <v>4.5</v>
      </c>
      <c r="D25" s="88" t="n">
        <v>0.32</v>
      </c>
      <c r="E25" s="89" t="n">
        <v>139.05</v>
      </c>
      <c r="F25" s="90" t="n">
        <f aca="false">L25*1.21</f>
        <v>247.4329</v>
      </c>
      <c r="G25" s="91"/>
      <c r="H25" s="92" t="n">
        <f aca="false">G25*E25</f>
        <v>0</v>
      </c>
      <c r="J25" s="69" t="str">
        <f aca="false">FIXED(K25,2)</f>
        <v>139.05</v>
      </c>
      <c r="K25" s="68" t="n">
        <f aca="false">L25*0.68</f>
        <v>139.0532</v>
      </c>
      <c r="L25" s="103" t="n">
        <v>204.49</v>
      </c>
      <c r="M25" s="68" t="n">
        <f aca="false">L25*1.21</f>
        <v>247.4329</v>
      </c>
      <c r="N25" s="68" t="str">
        <f aca="false">FIXED(M25,2)</f>
        <v>247.43</v>
      </c>
      <c r="Q25" s="68" t="n">
        <f aca="false">L25*G25</f>
        <v>0</v>
      </c>
      <c r="R25" s="71" t="n">
        <f aca="false">G25*L25*0.32</f>
        <v>0</v>
      </c>
    </row>
    <row r="26" s="68" customFormat="true" ht="15.75" hidden="false" customHeight="false" outlineLevel="0" collapsed="false">
      <c r="A26" s="94" t="n">
        <v>800011</v>
      </c>
      <c r="B26" s="95" t="s">
        <v>60</v>
      </c>
      <c r="C26" s="96" t="n">
        <v>4.5</v>
      </c>
      <c r="D26" s="97" t="n">
        <v>0.32</v>
      </c>
      <c r="E26" s="98" t="n">
        <v>382.55</v>
      </c>
      <c r="F26" s="99" t="n">
        <f aca="false">L26*1.21</f>
        <v>680.7218</v>
      </c>
      <c r="G26" s="91"/>
      <c r="H26" s="100" t="n">
        <f aca="false">G26*E26</f>
        <v>0</v>
      </c>
      <c r="J26" s="69" t="str">
        <f aca="false">FIXED(K26,2)</f>
        <v>382.55</v>
      </c>
      <c r="K26" s="68" t="n">
        <f aca="false">L26*0.68</f>
        <v>382.5544</v>
      </c>
      <c r="L26" s="103" t="n">
        <v>562.58</v>
      </c>
      <c r="M26" s="68" t="n">
        <f aca="false">L26*1.21</f>
        <v>680.7218</v>
      </c>
      <c r="N26" s="68" t="str">
        <f aca="false">FIXED(M26,2)</f>
        <v>680.72</v>
      </c>
      <c r="Q26" s="68" t="n">
        <f aca="false">L26*G26</f>
        <v>0</v>
      </c>
      <c r="R26" s="71" t="n">
        <f aca="false">G26*L26*0.32</f>
        <v>0</v>
      </c>
    </row>
    <row r="27" s="68" customFormat="true" ht="15.75" hidden="false" customHeight="false" outlineLevel="0" collapsed="false">
      <c r="A27" s="85" t="n">
        <v>800016</v>
      </c>
      <c r="B27" s="86" t="s">
        <v>61</v>
      </c>
      <c r="C27" s="87" t="n">
        <v>4.5</v>
      </c>
      <c r="D27" s="88" t="n">
        <v>0.32</v>
      </c>
      <c r="E27" s="89" t="n">
        <v>903.85</v>
      </c>
      <c r="F27" s="90" t="n">
        <f aca="false">L27*1.21</f>
        <v>1608.3199</v>
      </c>
      <c r="G27" s="91"/>
      <c r="H27" s="92" t="n">
        <f aca="false">G27*E27</f>
        <v>0</v>
      </c>
      <c r="J27" s="69" t="str">
        <f aca="false">FIXED(K27,2)</f>
        <v>903.85</v>
      </c>
      <c r="K27" s="68" t="n">
        <f aca="false">L27*0.68</f>
        <v>903.8492</v>
      </c>
      <c r="L27" s="103" t="n">
        <v>1329.19</v>
      </c>
      <c r="M27" s="68" t="n">
        <f aca="false">L27*1.21</f>
        <v>1608.3199</v>
      </c>
      <c r="N27" s="68" t="str">
        <f aca="false">FIXED(M27,2)</f>
        <v>1,608.32</v>
      </c>
      <c r="Q27" s="68" t="n">
        <f aca="false">L27*G27</f>
        <v>0</v>
      </c>
      <c r="R27" s="71" t="n">
        <f aca="false">G27*L27*0.32</f>
        <v>0</v>
      </c>
    </row>
    <row r="28" s="68" customFormat="true" ht="15.75" hidden="false" customHeight="false" outlineLevel="0" collapsed="false">
      <c r="A28" s="94" t="n">
        <v>800018</v>
      </c>
      <c r="B28" s="95" t="s">
        <v>62</v>
      </c>
      <c r="C28" s="96" t="n">
        <v>4.5</v>
      </c>
      <c r="D28" s="97" t="n">
        <v>0.32</v>
      </c>
      <c r="E28" s="98" t="n">
        <v>1353.31</v>
      </c>
      <c r="F28" s="99" t="n">
        <f aca="false">L28*1.21</f>
        <v>2408.0936</v>
      </c>
      <c r="G28" s="91"/>
      <c r="H28" s="100" t="n">
        <f aca="false">G28*E28</f>
        <v>0</v>
      </c>
      <c r="J28" s="69" t="str">
        <f aca="false">FIXED(K28,2)</f>
        <v>1,353.31</v>
      </c>
      <c r="K28" s="68" t="n">
        <f aca="false">L28*0.68</f>
        <v>1353.3088</v>
      </c>
      <c r="L28" s="103" t="n">
        <v>1990.16</v>
      </c>
      <c r="M28" s="68" t="n">
        <f aca="false">L28*1.21</f>
        <v>2408.0936</v>
      </c>
      <c r="N28" s="68" t="str">
        <f aca="false">FIXED(M28,2)</f>
        <v>2,408.09</v>
      </c>
      <c r="Q28" s="68" t="n">
        <f aca="false">L28*G28</f>
        <v>0</v>
      </c>
      <c r="R28" s="71" t="n">
        <f aca="false">G28*L28*0.32</f>
        <v>0</v>
      </c>
    </row>
    <row r="29" s="68" customFormat="true" ht="15.75" hidden="false" customHeight="false" outlineLevel="0" collapsed="false">
      <c r="A29" s="85" t="n">
        <v>800005</v>
      </c>
      <c r="B29" s="86" t="s">
        <v>63</v>
      </c>
      <c r="C29" s="87" t="n">
        <v>4.5</v>
      </c>
      <c r="D29" s="88" t="n">
        <v>0.32</v>
      </c>
      <c r="E29" s="89" t="n">
        <v>152.75</v>
      </c>
      <c r="F29" s="90" t="n">
        <f aca="false">L29*1.21</f>
        <v>271.8023</v>
      </c>
      <c r="G29" s="91"/>
      <c r="H29" s="92" t="n">
        <f aca="false">G29*E29</f>
        <v>0</v>
      </c>
      <c r="J29" s="69" t="str">
        <f aca="false">FIXED(K29,2)</f>
        <v>152.75</v>
      </c>
      <c r="K29" s="68" t="n">
        <f aca="false">L29*0.68</f>
        <v>152.7484</v>
      </c>
      <c r="L29" s="103" t="n">
        <v>224.63</v>
      </c>
      <c r="M29" s="68" t="n">
        <f aca="false">L29*1.21</f>
        <v>271.8023</v>
      </c>
      <c r="N29" s="68" t="str">
        <f aca="false">FIXED(M29,2)</f>
        <v>271.80</v>
      </c>
      <c r="Q29" s="68" t="n">
        <f aca="false">L29*G29</f>
        <v>0</v>
      </c>
      <c r="R29" s="71" t="n">
        <f aca="false">G29*L29*0.32</f>
        <v>0</v>
      </c>
    </row>
    <row r="30" s="68" customFormat="true" ht="15.75" hidden="false" customHeight="false" outlineLevel="0" collapsed="false">
      <c r="A30" s="94" t="n">
        <v>800012</v>
      </c>
      <c r="B30" s="95" t="s">
        <v>64</v>
      </c>
      <c r="C30" s="96" t="n">
        <v>4.5</v>
      </c>
      <c r="D30" s="97" t="n">
        <v>0.32</v>
      </c>
      <c r="E30" s="98" t="n">
        <v>415.1</v>
      </c>
      <c r="F30" s="99" t="n">
        <f aca="false">L30*1.21</f>
        <v>738.6324</v>
      </c>
      <c r="G30" s="91"/>
      <c r="H30" s="100" t="n">
        <f aca="false">G30*E30</f>
        <v>0</v>
      </c>
      <c r="J30" s="69" t="str">
        <f aca="false">FIXED(K30,2)</f>
        <v>415.10</v>
      </c>
      <c r="K30" s="68" t="n">
        <f aca="false">L30*0.68</f>
        <v>415.0992</v>
      </c>
      <c r="L30" s="103" t="n">
        <v>610.44</v>
      </c>
      <c r="M30" s="68" t="n">
        <f aca="false">L30*1.21</f>
        <v>738.6324</v>
      </c>
      <c r="N30" s="68" t="str">
        <f aca="false">FIXED(M30,2)</f>
        <v>738.63</v>
      </c>
      <c r="Q30" s="68" t="n">
        <f aca="false">L30*G30</f>
        <v>0</v>
      </c>
      <c r="R30" s="71" t="n">
        <f aca="false">G30*L30*0.32</f>
        <v>0</v>
      </c>
    </row>
    <row r="31" s="68" customFormat="true" ht="15.75" hidden="false" customHeight="false" outlineLevel="0" collapsed="false">
      <c r="A31" s="85" t="n">
        <v>800017</v>
      </c>
      <c r="B31" s="86" t="s">
        <v>65</v>
      </c>
      <c r="C31" s="87" t="n">
        <v>4.5</v>
      </c>
      <c r="D31" s="88" t="n">
        <v>0.32</v>
      </c>
      <c r="E31" s="89" t="n">
        <v>759.75</v>
      </c>
      <c r="F31" s="90" t="n">
        <f aca="false">L31*1.21</f>
        <v>1351.9088</v>
      </c>
      <c r="G31" s="91"/>
      <c r="H31" s="92" t="n">
        <f aca="false">G31*E31</f>
        <v>0</v>
      </c>
      <c r="J31" s="69" t="str">
        <f aca="false">FIXED(K31,2)</f>
        <v>759.75</v>
      </c>
      <c r="K31" s="68" t="n">
        <f aca="false">L31*0.68</f>
        <v>759.7504</v>
      </c>
      <c r="L31" s="103" t="n">
        <v>1117.28</v>
      </c>
      <c r="M31" s="68" t="n">
        <f aca="false">L31*1.21</f>
        <v>1351.9088</v>
      </c>
      <c r="N31" s="68" t="str">
        <f aca="false">FIXED(M31,2)</f>
        <v>1,351.91</v>
      </c>
      <c r="Q31" s="68" t="n">
        <f aca="false">L31*G31</f>
        <v>0</v>
      </c>
      <c r="R31" s="71" t="n">
        <f aca="false">G31*L31*0.32</f>
        <v>0</v>
      </c>
    </row>
    <row r="32" s="68" customFormat="true" ht="15.75" hidden="false" customHeight="false" outlineLevel="0" collapsed="false">
      <c r="A32" s="94" t="n">
        <v>800019</v>
      </c>
      <c r="B32" s="95" t="s">
        <v>66</v>
      </c>
      <c r="C32" s="96" t="n">
        <v>4.5</v>
      </c>
      <c r="D32" s="97" t="n">
        <v>0.32</v>
      </c>
      <c r="E32" s="98" t="n">
        <v>1343.41</v>
      </c>
      <c r="F32" s="99" t="n">
        <f aca="false">L32*1.21</f>
        <v>2390.4881</v>
      </c>
      <c r="G32" s="91"/>
      <c r="H32" s="100" t="n">
        <f aca="false">G32*E32</f>
        <v>0</v>
      </c>
      <c r="J32" s="69" t="str">
        <f aca="false">FIXED(K32,2)</f>
        <v>1,343.41</v>
      </c>
      <c r="K32" s="68" t="n">
        <f aca="false">L32*0.68</f>
        <v>1343.4148</v>
      </c>
      <c r="L32" s="103" t="n">
        <v>1975.61</v>
      </c>
      <c r="M32" s="68" t="n">
        <f aca="false">L32*1.21</f>
        <v>2390.4881</v>
      </c>
      <c r="N32" s="68" t="str">
        <f aca="false">FIXED(M32,2)</f>
        <v>2,390.49</v>
      </c>
      <c r="Q32" s="68" t="n">
        <f aca="false">L32*G32</f>
        <v>0</v>
      </c>
      <c r="R32" s="71" t="n">
        <f aca="false">G32*L32*0.32</f>
        <v>0</v>
      </c>
    </row>
    <row r="33" s="68" customFormat="true" ht="15.75" hidden="false" customHeight="false" outlineLevel="0" collapsed="false">
      <c r="A33" s="85" t="n">
        <v>800013</v>
      </c>
      <c r="B33" s="86" t="s">
        <v>67</v>
      </c>
      <c r="C33" s="87" t="n">
        <v>4.5</v>
      </c>
      <c r="D33" s="88" t="n">
        <v>0.32</v>
      </c>
      <c r="E33" s="89" t="n">
        <v>415.1</v>
      </c>
      <c r="F33" s="90" t="n">
        <f aca="false">L33*1.21</f>
        <v>738.6324</v>
      </c>
      <c r="G33" s="91"/>
      <c r="H33" s="92" t="n">
        <f aca="false">G33*E33</f>
        <v>0</v>
      </c>
      <c r="J33" s="69" t="str">
        <f aca="false">FIXED(K33,2)</f>
        <v>415.10</v>
      </c>
      <c r="K33" s="68" t="n">
        <f aca="false">L33*0.68</f>
        <v>415.0992</v>
      </c>
      <c r="L33" s="103" t="n">
        <v>610.44</v>
      </c>
      <c r="M33" s="68" t="n">
        <f aca="false">L33*1.21</f>
        <v>738.6324</v>
      </c>
      <c r="N33" s="68" t="str">
        <f aca="false">FIXED(M33,2)</f>
        <v>738.63</v>
      </c>
      <c r="Q33" s="68" t="n">
        <f aca="false">L33*G33</f>
        <v>0</v>
      </c>
      <c r="R33" s="71" t="n">
        <f aca="false">G33*L33*0.32</f>
        <v>0</v>
      </c>
    </row>
    <row r="34" s="68" customFormat="true" ht="15.75" hidden="false" customHeight="false" outlineLevel="0" collapsed="false">
      <c r="A34" s="101" t="s">
        <v>51</v>
      </c>
      <c r="B34" s="101"/>
      <c r="C34" s="101"/>
      <c r="D34" s="101"/>
      <c r="E34" s="101"/>
      <c r="F34" s="101"/>
      <c r="G34" s="101"/>
      <c r="H34" s="101"/>
      <c r="J34" s="102"/>
      <c r="L34" s="84"/>
      <c r="R34" s="71"/>
    </row>
    <row r="35" s="68" customFormat="true" ht="15.75" hidden="false" customHeight="false" outlineLevel="0" collapsed="false">
      <c r="A35" s="116" t="s">
        <v>68</v>
      </c>
      <c r="B35" s="117" t="s">
        <v>69</v>
      </c>
      <c r="C35" s="96" t="n">
        <v>8</v>
      </c>
      <c r="D35" s="97" t="n">
        <v>0.32</v>
      </c>
      <c r="E35" s="98" t="n">
        <v>28.95</v>
      </c>
      <c r="F35" s="99" t="n">
        <f aca="false">L35*1.21</f>
        <v>51.5097</v>
      </c>
      <c r="G35" s="91"/>
      <c r="H35" s="100" t="n">
        <f aca="false">G35*E35</f>
        <v>0</v>
      </c>
      <c r="J35" s="102" t="str">
        <f aca="false">FIXED(K35,2)</f>
        <v>28.95</v>
      </c>
      <c r="K35" s="68" t="n">
        <f aca="false">L35*0.68</f>
        <v>28.9476</v>
      </c>
      <c r="L35" s="84" t="n">
        <v>42.57</v>
      </c>
      <c r="M35" s="68" t="n">
        <f aca="false">L35*1.21</f>
        <v>51.5097</v>
      </c>
      <c r="N35" s="68" t="str">
        <f aca="false">FIXED(M35,2)</f>
        <v>51.51</v>
      </c>
      <c r="Q35" s="68" t="n">
        <f aca="false">L35*G35</f>
        <v>0</v>
      </c>
      <c r="R35" s="71" t="n">
        <f aca="false">G35*L35*0.32</f>
        <v>0</v>
      </c>
    </row>
    <row r="36" s="68" customFormat="true" ht="15.75" hidden="false" customHeight="false" outlineLevel="0" collapsed="false">
      <c r="A36" s="118" t="s">
        <v>70</v>
      </c>
      <c r="B36" s="119" t="s">
        <v>71</v>
      </c>
      <c r="C36" s="87" t="n">
        <v>8</v>
      </c>
      <c r="D36" s="88" t="n">
        <v>0.32</v>
      </c>
      <c r="E36" s="89" t="n">
        <v>34.74</v>
      </c>
      <c r="F36" s="90" t="n">
        <f aca="false">L36*1.21</f>
        <v>61.8189</v>
      </c>
      <c r="G36" s="91"/>
      <c r="H36" s="92" t="n">
        <f aca="false">G36*E36</f>
        <v>0</v>
      </c>
      <c r="J36" s="102" t="str">
        <f aca="false">FIXED(K36,2)</f>
        <v>34.74</v>
      </c>
      <c r="K36" s="68" t="n">
        <f aca="false">L36*0.68</f>
        <v>34.7412</v>
      </c>
      <c r="L36" s="84" t="n">
        <v>51.09</v>
      </c>
      <c r="M36" s="68" t="n">
        <f aca="false">L36*1.21</f>
        <v>61.8189</v>
      </c>
      <c r="N36" s="68" t="str">
        <f aca="false">FIXED(M36,2)</f>
        <v>61.82</v>
      </c>
      <c r="Q36" s="68" t="n">
        <f aca="false">L36*G36</f>
        <v>0</v>
      </c>
      <c r="R36" s="71" t="n">
        <f aca="false">G36*L36*0.32</f>
        <v>0</v>
      </c>
    </row>
    <row r="37" s="68" customFormat="true" ht="15.75" hidden="false" customHeight="false" outlineLevel="0" collapsed="false">
      <c r="A37" s="116" t="s">
        <v>72</v>
      </c>
      <c r="B37" s="117" t="s">
        <v>73</v>
      </c>
      <c r="C37" s="96" t="n">
        <v>8</v>
      </c>
      <c r="D37" s="97" t="n">
        <v>0.32</v>
      </c>
      <c r="E37" s="98" t="n">
        <v>40.52</v>
      </c>
      <c r="F37" s="99" t="n">
        <f aca="false">L37*1.21</f>
        <v>72.1039</v>
      </c>
      <c r="G37" s="91"/>
      <c r="H37" s="100" t="n">
        <f aca="false">G37*E37</f>
        <v>0</v>
      </c>
      <c r="J37" s="102" t="str">
        <f aca="false">FIXED(K37,2)</f>
        <v>40.52</v>
      </c>
      <c r="K37" s="68" t="n">
        <f aca="false">L37*0.68</f>
        <v>40.5212</v>
      </c>
      <c r="L37" s="84" t="n">
        <v>59.59</v>
      </c>
      <c r="M37" s="68" t="n">
        <f aca="false">L37*1.21</f>
        <v>72.1039</v>
      </c>
      <c r="N37" s="68" t="str">
        <f aca="false">FIXED(M37,2)</f>
        <v>72.10</v>
      </c>
      <c r="Q37" s="68" t="n">
        <f aca="false">L37*G37</f>
        <v>0</v>
      </c>
      <c r="R37" s="71" t="n">
        <f aca="false">G37*L37*0.32</f>
        <v>0</v>
      </c>
    </row>
    <row r="38" s="68" customFormat="true" ht="15.75" hidden="false" customHeight="false" outlineLevel="0" collapsed="false">
      <c r="A38" s="118" t="s">
        <v>74</v>
      </c>
      <c r="B38" s="119" t="s">
        <v>75</v>
      </c>
      <c r="C38" s="87" t="n">
        <v>8</v>
      </c>
      <c r="D38" s="88" t="n">
        <v>0.32</v>
      </c>
      <c r="E38" s="89" t="n">
        <v>46.37</v>
      </c>
      <c r="F38" s="90" t="n">
        <f aca="false">L38*1.21</f>
        <v>82.5099</v>
      </c>
      <c r="G38" s="91"/>
      <c r="H38" s="92" t="n">
        <f aca="false">G38*E38</f>
        <v>0</v>
      </c>
      <c r="J38" s="102" t="str">
        <f aca="false">FIXED(K38,2)</f>
        <v>46.37</v>
      </c>
      <c r="K38" s="68" t="n">
        <f aca="false">L38*0.68</f>
        <v>46.3692</v>
      </c>
      <c r="L38" s="84" t="n">
        <v>68.19</v>
      </c>
      <c r="M38" s="68" t="n">
        <f aca="false">L38*1.21</f>
        <v>82.5099</v>
      </c>
      <c r="N38" s="68" t="str">
        <f aca="false">FIXED(M38,2)</f>
        <v>82.51</v>
      </c>
      <c r="Q38" s="68" t="n">
        <f aca="false">L38*G38</f>
        <v>0</v>
      </c>
      <c r="R38" s="71" t="n">
        <f aca="false">G38*L38*0.32</f>
        <v>0</v>
      </c>
    </row>
    <row r="39" s="68" customFormat="true" ht="15.75" hidden="false" customHeight="false" outlineLevel="0" collapsed="false">
      <c r="A39" s="116" t="s">
        <v>76</v>
      </c>
      <c r="B39" s="117" t="s">
        <v>77</v>
      </c>
      <c r="C39" s="96" t="n">
        <v>8</v>
      </c>
      <c r="D39" s="97" t="n">
        <v>0.32</v>
      </c>
      <c r="E39" s="98" t="n">
        <v>173.67</v>
      </c>
      <c r="F39" s="99" t="n">
        <f aca="false">L39*1.21</f>
        <v>309.0219</v>
      </c>
      <c r="G39" s="91"/>
      <c r="H39" s="100" t="n">
        <f aca="false">G39*E39</f>
        <v>0</v>
      </c>
      <c r="J39" s="102" t="str">
        <f aca="false">FIXED(K39,2)</f>
        <v>173.67</v>
      </c>
      <c r="K39" s="68" t="n">
        <f aca="false">L39*0.68</f>
        <v>173.6652</v>
      </c>
      <c r="L39" s="84" t="n">
        <v>255.39</v>
      </c>
      <c r="M39" s="68" t="n">
        <f aca="false">L39*1.21</f>
        <v>309.0219</v>
      </c>
      <c r="N39" s="68" t="str">
        <f aca="false">FIXED(M39,2)</f>
        <v>309.02</v>
      </c>
      <c r="Q39" s="68" t="n">
        <f aca="false">L39*G39</f>
        <v>0</v>
      </c>
      <c r="R39" s="71" t="n">
        <f aca="false">G39*L39*0.32</f>
        <v>0</v>
      </c>
    </row>
    <row r="40" s="128" customFormat="true" ht="15.75" hidden="false" customHeight="false" outlineLevel="0" collapsed="false">
      <c r="A40" s="120" t="s">
        <v>78</v>
      </c>
      <c r="B40" s="121" t="s">
        <v>79</v>
      </c>
      <c r="C40" s="122" t="n">
        <v>8</v>
      </c>
      <c r="D40" s="123" t="n">
        <v>0.32</v>
      </c>
      <c r="E40" s="124" t="n">
        <v>410.99</v>
      </c>
      <c r="F40" s="125" t="n">
        <f aca="false">L40*1.21</f>
        <v>731.324</v>
      </c>
      <c r="G40" s="126"/>
      <c r="H40" s="127" t="n">
        <f aca="false">G40*E40</f>
        <v>0</v>
      </c>
      <c r="J40" s="129" t="str">
        <f aca="false">FIXED(K40,2)</f>
        <v>410.99</v>
      </c>
      <c r="K40" s="128" t="n">
        <f aca="false">L40*0.68</f>
        <v>410.992</v>
      </c>
      <c r="L40" s="130" t="n">
        <v>604.4</v>
      </c>
      <c r="M40" s="128" t="n">
        <f aca="false">L40*1.21</f>
        <v>731.324</v>
      </c>
      <c r="N40" s="128" t="str">
        <f aca="false">FIXED(M40,2)</f>
        <v>731.32</v>
      </c>
      <c r="Q40" s="128" t="n">
        <f aca="false">L40*G40</f>
        <v>0</v>
      </c>
      <c r="R40" s="131" t="n">
        <f aca="false">G40*L40*0.32</f>
        <v>0</v>
      </c>
    </row>
    <row r="41" s="68" customFormat="true" ht="15.75" hidden="false" customHeight="false" outlineLevel="0" collapsed="false">
      <c r="A41" s="116" t="s">
        <v>80</v>
      </c>
      <c r="B41" s="117" t="s">
        <v>81</v>
      </c>
      <c r="C41" s="96" t="n">
        <v>8</v>
      </c>
      <c r="D41" s="97" t="n">
        <v>0.32</v>
      </c>
      <c r="E41" s="98" t="n">
        <v>301.58</v>
      </c>
      <c r="F41" s="99" t="n">
        <f aca="false">L41*1.21</f>
        <v>536.635</v>
      </c>
      <c r="G41" s="91"/>
      <c r="H41" s="100" t="n">
        <f aca="false">G41*E41</f>
        <v>0</v>
      </c>
      <c r="J41" s="102" t="str">
        <f aca="false">FIXED(K41,2)</f>
        <v>301.58</v>
      </c>
      <c r="K41" s="68" t="n">
        <f aca="false">L41*0.68</f>
        <v>301.58</v>
      </c>
      <c r="L41" s="84" t="n">
        <v>443.5</v>
      </c>
      <c r="M41" s="68" t="n">
        <f aca="false">L41*1.21</f>
        <v>536.635</v>
      </c>
      <c r="N41" s="68" t="str">
        <f aca="false">FIXED(M41,2)</f>
        <v>536.64</v>
      </c>
      <c r="Q41" s="68" t="n">
        <f aca="false">L41*G41</f>
        <v>0</v>
      </c>
      <c r="R41" s="71" t="n">
        <f aca="false">G41*L41*0.32</f>
        <v>0</v>
      </c>
    </row>
    <row r="42" s="68" customFormat="true" ht="15.75" hidden="false" customHeight="false" outlineLevel="0" collapsed="false">
      <c r="A42" s="132" t="s">
        <v>82</v>
      </c>
      <c r="B42" s="133" t="s">
        <v>83</v>
      </c>
      <c r="C42" s="134" t="n">
        <v>8</v>
      </c>
      <c r="D42" s="123" t="n">
        <v>0.32</v>
      </c>
      <c r="E42" s="124" t="n">
        <v>503.67</v>
      </c>
      <c r="F42" s="135" t="n">
        <f aca="false">L42*1.21</f>
        <v>896.2349</v>
      </c>
      <c r="G42" s="126"/>
      <c r="H42" s="136" t="n">
        <f aca="false">G42*E42</f>
        <v>0</v>
      </c>
      <c r="J42" s="102" t="str">
        <f aca="false">FIXED(K42,2)</f>
        <v>503.67</v>
      </c>
      <c r="K42" s="68" t="n">
        <f aca="false">L42*0.68</f>
        <v>503.6692</v>
      </c>
      <c r="L42" s="84" t="n">
        <v>740.69</v>
      </c>
      <c r="M42" s="68" t="n">
        <f aca="false">L42*1.21</f>
        <v>896.2349</v>
      </c>
      <c r="N42" s="68" t="str">
        <f aca="false">FIXED(M42,2)</f>
        <v>896.23</v>
      </c>
      <c r="Q42" s="68" t="n">
        <f aca="false">L42*G42</f>
        <v>0</v>
      </c>
      <c r="R42" s="71" t="n">
        <f aca="false">G42*L42*0.32</f>
        <v>0</v>
      </c>
    </row>
    <row r="43" s="68" customFormat="true" ht="15.75" hidden="false" customHeight="false" outlineLevel="0" collapsed="false">
      <c r="A43" s="101" t="s">
        <v>84</v>
      </c>
      <c r="B43" s="101"/>
      <c r="C43" s="101"/>
      <c r="D43" s="101"/>
      <c r="E43" s="101"/>
      <c r="F43" s="101"/>
      <c r="G43" s="101"/>
      <c r="H43" s="101"/>
      <c r="J43" s="102"/>
      <c r="K43" s="68" t="n">
        <f aca="false">L43*0.68</f>
        <v>0</v>
      </c>
      <c r="L43" s="84"/>
      <c r="M43" s="68" t="n">
        <f aca="false">L43*1.21</f>
        <v>0</v>
      </c>
      <c r="R43" s="71" t="n">
        <f aca="false">G43*L43*0.32</f>
        <v>0</v>
      </c>
    </row>
    <row r="44" s="68" customFormat="true" ht="15.75" hidden="false" customHeight="false" outlineLevel="0" collapsed="false">
      <c r="A44" s="118" t="s">
        <v>85</v>
      </c>
      <c r="B44" s="119" t="s">
        <v>86</v>
      </c>
      <c r="C44" s="87" t="n">
        <v>8</v>
      </c>
      <c r="D44" s="88" t="n">
        <v>0.32</v>
      </c>
      <c r="E44" s="89" t="n">
        <v>162.11</v>
      </c>
      <c r="F44" s="90" t="n">
        <f aca="false">L44*1.21</f>
        <v>288.4519</v>
      </c>
      <c r="G44" s="91"/>
      <c r="H44" s="92" t="n">
        <f aca="false">G44*E44</f>
        <v>0</v>
      </c>
      <c r="J44" s="102" t="str">
        <f aca="false">FIXED(K44,2)</f>
        <v>162.11</v>
      </c>
      <c r="K44" s="68" t="n">
        <f aca="false">L44*0.68</f>
        <v>162.1052</v>
      </c>
      <c r="L44" s="84" t="n">
        <v>238.39</v>
      </c>
      <c r="M44" s="68" t="n">
        <f aca="false">L44*1.21</f>
        <v>288.4519</v>
      </c>
      <c r="N44" s="68" t="str">
        <f aca="false">FIXED(M44,2)</f>
        <v>288.45</v>
      </c>
      <c r="Q44" s="68" t="n">
        <f aca="false">L44*G44</f>
        <v>0</v>
      </c>
      <c r="R44" s="71" t="n">
        <f aca="false">G44*L44*0.32</f>
        <v>0</v>
      </c>
    </row>
    <row r="45" s="68" customFormat="true" ht="15.75" hidden="false" customHeight="false" outlineLevel="0" collapsed="false">
      <c r="A45" s="116" t="s">
        <v>87</v>
      </c>
      <c r="B45" s="117" t="s">
        <v>88</v>
      </c>
      <c r="C45" s="96" t="n">
        <v>8</v>
      </c>
      <c r="D45" s="97" t="n">
        <v>0.32</v>
      </c>
      <c r="E45" s="98" t="n">
        <v>138.96</v>
      </c>
      <c r="F45" s="99" t="n">
        <f aca="false">L45*1.21</f>
        <v>247.2635</v>
      </c>
      <c r="G45" s="91"/>
      <c r="H45" s="100" t="n">
        <f aca="false">G45*E45</f>
        <v>0</v>
      </c>
      <c r="J45" s="102" t="str">
        <f aca="false">FIXED(K45,2)</f>
        <v>138.96</v>
      </c>
      <c r="K45" s="68" t="n">
        <f aca="false">L45*0.68</f>
        <v>138.958</v>
      </c>
      <c r="L45" s="84" t="n">
        <v>204.35</v>
      </c>
      <c r="M45" s="68" t="n">
        <f aca="false">L45*1.21</f>
        <v>247.2635</v>
      </c>
      <c r="N45" s="68" t="str">
        <f aca="false">FIXED(M45,2)</f>
        <v>247.26</v>
      </c>
      <c r="Q45" s="68" t="n">
        <f aca="false">L45*G45</f>
        <v>0</v>
      </c>
      <c r="R45" s="71" t="n">
        <f aca="false">G45*L45*0.32</f>
        <v>0</v>
      </c>
    </row>
    <row r="46" s="68" customFormat="true" ht="15.75" hidden="false" customHeight="false" outlineLevel="0" collapsed="false">
      <c r="A46" s="118" t="s">
        <v>89</v>
      </c>
      <c r="B46" s="119" t="s">
        <v>90</v>
      </c>
      <c r="C46" s="87" t="n">
        <v>8</v>
      </c>
      <c r="D46" s="88" t="n">
        <v>0.32</v>
      </c>
      <c r="E46" s="89" t="n">
        <v>162.07</v>
      </c>
      <c r="F46" s="90" t="n">
        <f aca="false">L46*1.21</f>
        <v>288.3914</v>
      </c>
      <c r="G46" s="91"/>
      <c r="H46" s="92" t="n">
        <f aca="false">G46*E46</f>
        <v>0</v>
      </c>
      <c r="J46" s="102" t="str">
        <f aca="false">FIXED(K46,2)</f>
        <v>162.07</v>
      </c>
      <c r="K46" s="68" t="n">
        <f aca="false">L46*0.68</f>
        <v>162.0712</v>
      </c>
      <c r="L46" s="84" t="n">
        <v>238.34</v>
      </c>
      <c r="M46" s="68" t="n">
        <f aca="false">L46*1.21</f>
        <v>288.3914</v>
      </c>
      <c r="N46" s="68" t="str">
        <f aca="false">FIXED(M46,2)</f>
        <v>288.39</v>
      </c>
      <c r="Q46" s="68" t="n">
        <f aca="false">L46*G46</f>
        <v>0</v>
      </c>
      <c r="R46" s="71" t="n">
        <f aca="false">G46*L46*0.32</f>
        <v>0</v>
      </c>
    </row>
    <row r="47" s="68" customFormat="true" ht="15.75" hidden="false" customHeight="false" outlineLevel="0" collapsed="false">
      <c r="A47" s="137" t="s">
        <v>91</v>
      </c>
      <c r="B47" s="138" t="s">
        <v>92</v>
      </c>
      <c r="C47" s="139" t="n">
        <v>8</v>
      </c>
      <c r="D47" s="97" t="n">
        <v>0.32</v>
      </c>
      <c r="E47" s="98" t="n">
        <v>382.03</v>
      </c>
      <c r="F47" s="140" t="n">
        <f aca="false">L47*1.21</f>
        <v>679.7901</v>
      </c>
      <c r="G47" s="91"/>
      <c r="H47" s="141" t="n">
        <f aca="false">G47*E47</f>
        <v>0</v>
      </c>
      <c r="J47" s="102" t="str">
        <f aca="false">FIXED(K47,2)</f>
        <v>382.03</v>
      </c>
      <c r="K47" s="68" t="n">
        <f aca="false">L47*0.68</f>
        <v>382.0308</v>
      </c>
      <c r="L47" s="84" t="n">
        <v>561.81</v>
      </c>
      <c r="M47" s="68" t="n">
        <f aca="false">L47*1.21</f>
        <v>679.7901</v>
      </c>
      <c r="N47" s="68" t="str">
        <f aca="false">FIXED(M47,2)</f>
        <v>679.79</v>
      </c>
      <c r="Q47" s="68" t="n">
        <f aca="false">L47*G47</f>
        <v>0</v>
      </c>
      <c r="R47" s="71" t="n">
        <f aca="false">G47*L47*0.32</f>
        <v>0</v>
      </c>
    </row>
    <row r="48" s="68" customFormat="true" ht="15.75" hidden="false" customHeight="false" outlineLevel="0" collapsed="false">
      <c r="A48" s="142" t="s">
        <v>93</v>
      </c>
      <c r="B48" s="143" t="s">
        <v>94</v>
      </c>
      <c r="C48" s="144" t="n">
        <v>8</v>
      </c>
      <c r="D48" s="88" t="n">
        <v>0.32</v>
      </c>
      <c r="E48" s="89" t="n">
        <v>378.22</v>
      </c>
      <c r="F48" s="145" t="n">
        <f aca="false">L48*1.21</f>
        <v>673.002</v>
      </c>
      <c r="G48" s="91"/>
      <c r="H48" s="146" t="n">
        <f aca="false">G48*E48</f>
        <v>0</v>
      </c>
      <c r="J48" s="102" t="str">
        <f aca="false">FIXED(K48,2)</f>
        <v>378.22</v>
      </c>
      <c r="K48" s="68" t="n">
        <f aca="false">L48*0.68</f>
        <v>378.216</v>
      </c>
      <c r="L48" s="84" t="n">
        <v>556.2</v>
      </c>
      <c r="M48" s="68" t="n">
        <f aca="false">L48*1.21</f>
        <v>673.002</v>
      </c>
      <c r="N48" s="68" t="str">
        <f aca="false">FIXED(M48,2)</f>
        <v>673.00</v>
      </c>
      <c r="Q48" s="68" t="n">
        <f aca="false">L48*G48</f>
        <v>0</v>
      </c>
      <c r="R48" s="71" t="n">
        <f aca="false">G48*L48*0.32</f>
        <v>0</v>
      </c>
    </row>
    <row r="49" s="68" customFormat="true" ht="15.75" hidden="false" customHeight="false" outlineLevel="0" collapsed="false">
      <c r="A49" s="137" t="s">
        <v>95</v>
      </c>
      <c r="B49" s="138" t="s">
        <v>96</v>
      </c>
      <c r="C49" s="139" t="n">
        <v>8</v>
      </c>
      <c r="D49" s="97" t="n">
        <v>0.32</v>
      </c>
      <c r="E49" s="98" t="n">
        <v>320.21</v>
      </c>
      <c r="F49" s="140" t="n">
        <f aca="false">L49*1.21</f>
        <v>569.789</v>
      </c>
      <c r="G49" s="91"/>
      <c r="H49" s="141" t="n">
        <f aca="false">G49*E49</f>
        <v>0</v>
      </c>
      <c r="J49" s="102" t="str">
        <f aca="false">FIXED(K49,2)</f>
        <v>320.21</v>
      </c>
      <c r="K49" s="68" t="n">
        <f aca="false">L49*0.68</f>
        <v>320.212</v>
      </c>
      <c r="L49" s="84" t="n">
        <v>470.9</v>
      </c>
      <c r="M49" s="68" t="n">
        <f aca="false">L49*1.21</f>
        <v>569.789</v>
      </c>
      <c r="N49" s="68" t="str">
        <f aca="false">FIXED(M49,2)</f>
        <v>569.79</v>
      </c>
      <c r="Q49" s="68" t="n">
        <f aca="false">L49*G49</f>
        <v>0</v>
      </c>
      <c r="R49" s="71" t="n">
        <f aca="false">G49*L49*0.32</f>
        <v>0</v>
      </c>
    </row>
    <row r="50" s="68" customFormat="true" ht="15.75" hidden="false" customHeight="false" outlineLevel="0" collapsed="false">
      <c r="A50" s="118" t="s">
        <v>97</v>
      </c>
      <c r="B50" s="119" t="s">
        <v>98</v>
      </c>
      <c r="C50" s="87" t="n">
        <v>8</v>
      </c>
      <c r="D50" s="88" t="n">
        <v>0.32</v>
      </c>
      <c r="E50" s="89" t="n">
        <v>483.34</v>
      </c>
      <c r="F50" s="90" t="n">
        <f aca="false">L50*1.21</f>
        <v>860.068</v>
      </c>
      <c r="G50" s="91"/>
      <c r="H50" s="92" t="n">
        <f aca="false">G50*E50</f>
        <v>0</v>
      </c>
      <c r="J50" s="102" t="str">
        <f aca="false">FIXED(K50,2)</f>
        <v>483.34</v>
      </c>
      <c r="K50" s="68" t="n">
        <f aca="false">L50*0.68</f>
        <v>483.344</v>
      </c>
      <c r="L50" s="84" t="n">
        <v>710.8</v>
      </c>
      <c r="M50" s="68" t="n">
        <f aca="false">L50*1.21</f>
        <v>860.068</v>
      </c>
      <c r="N50" s="68" t="str">
        <f aca="false">FIXED(M50,2)</f>
        <v>860.07</v>
      </c>
      <c r="Q50" s="68" t="n">
        <f aca="false">L50*G50</f>
        <v>0</v>
      </c>
      <c r="R50" s="71" t="n">
        <f aca="false">G50*L50*0.32</f>
        <v>0</v>
      </c>
    </row>
    <row r="51" s="68" customFormat="true" ht="15.75" hidden="false" customHeight="false" outlineLevel="0" collapsed="false">
      <c r="A51" s="137" t="s">
        <v>99</v>
      </c>
      <c r="B51" s="147" t="s">
        <v>100</v>
      </c>
      <c r="C51" s="139" t="n">
        <v>8</v>
      </c>
      <c r="D51" s="97" t="n">
        <v>0.32</v>
      </c>
      <c r="E51" s="98" t="n">
        <v>530.4</v>
      </c>
      <c r="F51" s="140" t="n">
        <f aca="false">L51*1.21</f>
        <v>943.8</v>
      </c>
      <c r="G51" s="91"/>
      <c r="H51" s="141" t="n">
        <f aca="false">G51*E51</f>
        <v>0</v>
      </c>
      <c r="J51" s="102" t="str">
        <f aca="false">FIXED(K51,2)</f>
        <v>530.40</v>
      </c>
      <c r="K51" s="68" t="n">
        <f aca="false">L51*0.68</f>
        <v>530.4</v>
      </c>
      <c r="L51" s="84" t="n">
        <v>780</v>
      </c>
      <c r="M51" s="68" t="n">
        <f aca="false">L51*1.21</f>
        <v>943.8</v>
      </c>
      <c r="N51" s="68" t="str">
        <f aca="false">FIXED(M51,2)</f>
        <v>943.80</v>
      </c>
      <c r="Q51" s="68" t="n">
        <f aca="false">L51*G51</f>
        <v>0</v>
      </c>
      <c r="R51" s="71" t="n">
        <f aca="false">G51*L51*0.32</f>
        <v>0</v>
      </c>
    </row>
    <row r="52" s="149" customFormat="true" ht="15.75" hidden="false" customHeight="false" outlineLevel="0" collapsed="false">
      <c r="A52" s="142" t="s">
        <v>101</v>
      </c>
      <c r="B52" s="143" t="s">
        <v>102</v>
      </c>
      <c r="C52" s="144" t="n">
        <v>8</v>
      </c>
      <c r="D52" s="88" t="n">
        <v>0.32</v>
      </c>
      <c r="E52" s="89" t="n">
        <v>503.66</v>
      </c>
      <c r="F52" s="145" t="n">
        <f aca="false">L52*1.21</f>
        <v>896.2107</v>
      </c>
      <c r="G52" s="148"/>
      <c r="H52" s="146" t="n">
        <f aca="false">G52*E52</f>
        <v>0</v>
      </c>
      <c r="J52" s="150" t="str">
        <f aca="false">FIXED(K52,2)</f>
        <v>503.66</v>
      </c>
      <c r="K52" s="149" t="n">
        <f aca="false">L52*0.68</f>
        <v>503.6556</v>
      </c>
      <c r="L52" s="84" t="n">
        <v>740.67</v>
      </c>
      <c r="M52" s="68" t="n">
        <f aca="false">L52*1.21</f>
        <v>896.2107</v>
      </c>
      <c r="N52" s="149" t="str">
        <f aca="false">FIXED(M52,2)</f>
        <v>896.21</v>
      </c>
      <c r="Q52" s="68" t="n">
        <f aca="false">L52*G52</f>
        <v>0</v>
      </c>
      <c r="R52" s="71" t="n">
        <f aca="false">G52*L52*0.32</f>
        <v>0</v>
      </c>
    </row>
    <row r="53" s="149" customFormat="true" ht="15.75" hidden="false" customHeight="false" outlineLevel="0" collapsed="false">
      <c r="A53" s="116" t="s">
        <v>103</v>
      </c>
      <c r="B53" s="117" t="s">
        <v>104</v>
      </c>
      <c r="C53" s="96" t="n">
        <v>8</v>
      </c>
      <c r="D53" s="97" t="n">
        <v>0.32</v>
      </c>
      <c r="E53" s="98" t="n">
        <v>327.05</v>
      </c>
      <c r="F53" s="99" t="n">
        <f aca="false">L53*1.21</f>
        <v>581.9616</v>
      </c>
      <c r="G53" s="91"/>
      <c r="H53" s="100" t="n">
        <f aca="false">G53*E53</f>
        <v>0</v>
      </c>
      <c r="J53" s="150" t="str">
        <f aca="false">FIXED(K53,2)</f>
        <v>327.05</v>
      </c>
      <c r="K53" s="149" t="n">
        <f aca="false">L53*0.68</f>
        <v>327.0528</v>
      </c>
      <c r="L53" s="84" t="n">
        <v>480.96</v>
      </c>
      <c r="M53" s="68" t="n">
        <f aca="false">L53*1.21</f>
        <v>581.9616</v>
      </c>
      <c r="N53" s="149" t="str">
        <f aca="false">FIXED(M53,2)</f>
        <v>581.96</v>
      </c>
      <c r="Q53" s="68" t="n">
        <f aca="false">L53*G53</f>
        <v>0</v>
      </c>
      <c r="R53" s="71" t="n">
        <f aca="false">G53*L53*0.32</f>
        <v>0</v>
      </c>
    </row>
    <row r="54" s="68" customFormat="true" ht="15.75" hidden="false" customHeight="false" outlineLevel="0" collapsed="false">
      <c r="A54" s="101" t="s">
        <v>105</v>
      </c>
      <c r="B54" s="101"/>
      <c r="C54" s="101"/>
      <c r="D54" s="101"/>
      <c r="E54" s="101"/>
      <c r="F54" s="101"/>
      <c r="G54" s="101"/>
      <c r="H54" s="101"/>
      <c r="J54" s="102"/>
      <c r="K54" s="68" t="n">
        <f aca="false">L54*0.68</f>
        <v>0</v>
      </c>
      <c r="L54" s="84"/>
      <c r="M54" s="68" t="n">
        <f aca="false">L54*1.21</f>
        <v>0</v>
      </c>
      <c r="R54" s="71" t="n">
        <f aca="false">G54*L54*0.32</f>
        <v>0</v>
      </c>
    </row>
    <row r="55" s="68" customFormat="true" ht="15.75" hidden="false" customHeight="false" outlineLevel="0" collapsed="false">
      <c r="A55" s="118" t="s">
        <v>106</v>
      </c>
      <c r="B55" s="119" t="s">
        <v>107</v>
      </c>
      <c r="C55" s="87" t="n">
        <v>8</v>
      </c>
      <c r="D55" s="88" t="n">
        <v>0.32</v>
      </c>
      <c r="E55" s="89" t="n">
        <v>28.95</v>
      </c>
      <c r="F55" s="90" t="n">
        <f aca="false">L55*1.21</f>
        <v>51.5097</v>
      </c>
      <c r="G55" s="91"/>
      <c r="H55" s="92" t="n">
        <f aca="false">G55*E55</f>
        <v>0</v>
      </c>
      <c r="J55" s="102" t="str">
        <f aca="false">FIXED(K55,2)</f>
        <v>28.95</v>
      </c>
      <c r="K55" s="68" t="n">
        <f aca="false">L55*0.68</f>
        <v>28.9476</v>
      </c>
      <c r="L55" s="84" t="n">
        <v>42.57</v>
      </c>
      <c r="M55" s="68" t="n">
        <f aca="false">L55*1.21</f>
        <v>51.5097</v>
      </c>
      <c r="N55" s="68" t="str">
        <f aca="false">FIXED(M55,2)</f>
        <v>51.51</v>
      </c>
      <c r="Q55" s="68" t="n">
        <f aca="false">L55*G55</f>
        <v>0</v>
      </c>
      <c r="R55" s="71" t="n">
        <f aca="false">G55*L55*0.32</f>
        <v>0</v>
      </c>
    </row>
    <row r="56" s="68" customFormat="true" ht="15.75" hidden="false" customHeight="false" outlineLevel="0" collapsed="false">
      <c r="A56" s="116" t="s">
        <v>108</v>
      </c>
      <c r="B56" s="117" t="s">
        <v>109</v>
      </c>
      <c r="C56" s="96" t="n">
        <v>8</v>
      </c>
      <c r="D56" s="97" t="n">
        <v>0.32</v>
      </c>
      <c r="E56" s="98" t="n">
        <v>34.74</v>
      </c>
      <c r="F56" s="99" t="n">
        <f aca="false">L56*1.21</f>
        <v>61.8189</v>
      </c>
      <c r="G56" s="91"/>
      <c r="H56" s="100" t="n">
        <f aca="false">G56*E56</f>
        <v>0</v>
      </c>
      <c r="J56" s="102" t="str">
        <f aca="false">FIXED(K56,2)</f>
        <v>34.74</v>
      </c>
      <c r="K56" s="68" t="n">
        <f aca="false">L56*0.68</f>
        <v>34.7412</v>
      </c>
      <c r="L56" s="84" t="n">
        <v>51.09</v>
      </c>
      <c r="M56" s="68" t="n">
        <f aca="false">L56*1.21</f>
        <v>61.8189</v>
      </c>
      <c r="N56" s="68" t="str">
        <f aca="false">FIXED(M56,2)</f>
        <v>61.82</v>
      </c>
      <c r="Q56" s="68" t="n">
        <f aca="false">L56*G56</f>
        <v>0</v>
      </c>
      <c r="R56" s="71" t="n">
        <f aca="false">G56*L56*0.32</f>
        <v>0</v>
      </c>
    </row>
    <row r="57" s="68" customFormat="true" ht="15.75" hidden="false" customHeight="false" outlineLevel="0" collapsed="false">
      <c r="A57" s="118" t="s">
        <v>110</v>
      </c>
      <c r="B57" s="119" t="s">
        <v>111</v>
      </c>
      <c r="C57" s="87" t="n">
        <v>8</v>
      </c>
      <c r="D57" s="88" t="n">
        <v>0.32</v>
      </c>
      <c r="E57" s="89" t="n">
        <v>34.74</v>
      </c>
      <c r="F57" s="90" t="n">
        <f aca="false">L57*1.21</f>
        <v>61.8189</v>
      </c>
      <c r="G57" s="91"/>
      <c r="H57" s="92" t="n">
        <f aca="false">G57*E57</f>
        <v>0</v>
      </c>
      <c r="J57" s="102" t="str">
        <f aca="false">FIXED(K57,2)</f>
        <v>34.74</v>
      </c>
      <c r="K57" s="68" t="n">
        <f aca="false">L57*0.68</f>
        <v>34.7412</v>
      </c>
      <c r="L57" s="84" t="n">
        <v>51.09</v>
      </c>
      <c r="M57" s="68" t="n">
        <f aca="false">L57*1.21</f>
        <v>61.8189</v>
      </c>
      <c r="N57" s="68" t="str">
        <f aca="false">FIXED(M57,2)</f>
        <v>61.82</v>
      </c>
      <c r="Q57" s="68" t="n">
        <f aca="false">L57*G57</f>
        <v>0</v>
      </c>
      <c r="R57" s="71" t="n">
        <f aca="false">G57*L57*0.32</f>
        <v>0</v>
      </c>
    </row>
    <row r="58" s="68" customFormat="true" ht="15.75" hidden="false" customHeight="false" outlineLevel="0" collapsed="false">
      <c r="A58" s="116" t="s">
        <v>112</v>
      </c>
      <c r="B58" s="117" t="s">
        <v>113</v>
      </c>
      <c r="C58" s="96" t="n">
        <v>8</v>
      </c>
      <c r="D58" s="97" t="n">
        <v>0.32</v>
      </c>
      <c r="E58" s="98" t="n">
        <v>46.37</v>
      </c>
      <c r="F58" s="99" t="n">
        <f aca="false">L58*1.21</f>
        <v>82.5099</v>
      </c>
      <c r="G58" s="91"/>
      <c r="H58" s="100" t="n">
        <f aca="false">G58*E58</f>
        <v>0</v>
      </c>
      <c r="J58" s="102" t="str">
        <f aca="false">FIXED(K58,2)</f>
        <v>46.37</v>
      </c>
      <c r="K58" s="68" t="n">
        <f aca="false">L58*0.68</f>
        <v>46.3692</v>
      </c>
      <c r="L58" s="84" t="n">
        <v>68.19</v>
      </c>
      <c r="M58" s="68" t="n">
        <f aca="false">L58*1.21</f>
        <v>82.5099</v>
      </c>
      <c r="N58" s="68" t="str">
        <f aca="false">FIXED(M58,2)</f>
        <v>82.51</v>
      </c>
      <c r="Q58" s="68" t="n">
        <f aca="false">L58*G58</f>
        <v>0</v>
      </c>
      <c r="R58" s="71" t="n">
        <f aca="false">G58*L58*0.32</f>
        <v>0</v>
      </c>
    </row>
    <row r="59" s="68" customFormat="true" ht="15.75" hidden="false" customHeight="false" outlineLevel="0" collapsed="false">
      <c r="A59" s="118" t="s">
        <v>114</v>
      </c>
      <c r="B59" s="119" t="s">
        <v>115</v>
      </c>
      <c r="C59" s="87" t="n">
        <v>8</v>
      </c>
      <c r="D59" s="88" t="n">
        <v>0.32</v>
      </c>
      <c r="E59" s="89" t="n">
        <v>46.37</v>
      </c>
      <c r="F59" s="90" t="n">
        <f aca="false">L59*1.21</f>
        <v>82.5099</v>
      </c>
      <c r="G59" s="91"/>
      <c r="H59" s="92" t="n">
        <f aca="false">G59*E59</f>
        <v>0</v>
      </c>
      <c r="J59" s="102" t="str">
        <f aca="false">FIXED(K59,2)</f>
        <v>46.37</v>
      </c>
      <c r="K59" s="68" t="n">
        <f aca="false">L59*0.68</f>
        <v>46.3692</v>
      </c>
      <c r="L59" s="84" t="n">
        <v>68.19</v>
      </c>
      <c r="M59" s="68" t="n">
        <f aca="false">L59*1.21</f>
        <v>82.5099</v>
      </c>
      <c r="N59" s="68" t="str">
        <f aca="false">FIXED(M59,2)</f>
        <v>82.51</v>
      </c>
      <c r="Q59" s="68" t="n">
        <f aca="false">L59*G59</f>
        <v>0</v>
      </c>
      <c r="R59" s="71" t="n">
        <f aca="false">G59*L59*0.32</f>
        <v>0</v>
      </c>
    </row>
    <row r="60" s="68" customFormat="true" ht="15.75" hidden="false" customHeight="false" outlineLevel="0" collapsed="false">
      <c r="A60" s="118" t="s">
        <v>116</v>
      </c>
      <c r="B60" s="119" t="s">
        <v>117</v>
      </c>
      <c r="C60" s="87" t="n">
        <v>8</v>
      </c>
      <c r="D60" s="88" t="n">
        <v>0.32</v>
      </c>
      <c r="E60" s="89" t="n">
        <v>173.67</v>
      </c>
      <c r="F60" s="90" t="n">
        <f aca="false">L60*1.21</f>
        <v>309.0219</v>
      </c>
      <c r="G60" s="91"/>
      <c r="H60" s="92" t="n">
        <f aca="false">G60*E60</f>
        <v>0</v>
      </c>
      <c r="J60" s="102" t="str">
        <f aca="false">FIXED(K60,2)</f>
        <v>173.67</v>
      </c>
      <c r="K60" s="68" t="n">
        <f aca="false">L60*0.68</f>
        <v>173.6652</v>
      </c>
      <c r="L60" s="84" t="n">
        <v>255.39</v>
      </c>
      <c r="M60" s="68" t="n">
        <f aca="false">L60*1.21</f>
        <v>309.0219</v>
      </c>
      <c r="N60" s="68" t="str">
        <f aca="false">FIXED(M60,2)</f>
        <v>309.02</v>
      </c>
      <c r="Q60" s="68" t="n">
        <f aca="false">L60*G60</f>
        <v>0</v>
      </c>
      <c r="R60" s="71" t="n">
        <f aca="false">G60*L60*0.32</f>
        <v>0</v>
      </c>
    </row>
    <row r="61" s="68" customFormat="true" ht="15.75" hidden="false" customHeight="false" outlineLevel="0" collapsed="false">
      <c r="A61" s="116" t="s">
        <v>118</v>
      </c>
      <c r="B61" s="117" t="s">
        <v>119</v>
      </c>
      <c r="C61" s="96" t="n">
        <v>8</v>
      </c>
      <c r="D61" s="97" t="n">
        <v>0.32</v>
      </c>
      <c r="E61" s="98" t="n">
        <v>141.83</v>
      </c>
      <c r="F61" s="99" t="n">
        <f aca="false">L61*1.21</f>
        <v>252.3818</v>
      </c>
      <c r="G61" s="91"/>
      <c r="H61" s="100" t="n">
        <f aca="false">G61*E61</f>
        <v>0</v>
      </c>
      <c r="J61" s="102" t="str">
        <f aca="false">FIXED(K61,2)</f>
        <v>141.83</v>
      </c>
      <c r="K61" s="68" t="n">
        <f aca="false">L61*0.68</f>
        <v>141.8344</v>
      </c>
      <c r="L61" s="84" t="n">
        <v>208.58</v>
      </c>
      <c r="M61" s="68" t="n">
        <f aca="false">L61*1.21</f>
        <v>252.3818</v>
      </c>
      <c r="N61" s="68" t="str">
        <f aca="false">FIXED(M61,2)</f>
        <v>252.38</v>
      </c>
      <c r="Q61" s="68" t="n">
        <f aca="false">L61*G61</f>
        <v>0</v>
      </c>
      <c r="R61" s="71" t="n">
        <f aca="false">G61*L61*0.32</f>
        <v>0</v>
      </c>
    </row>
    <row r="62" s="68" customFormat="true" ht="15.75" hidden="false" customHeight="false" outlineLevel="0" collapsed="false">
      <c r="A62" s="118" t="s">
        <v>120</v>
      </c>
      <c r="B62" s="119" t="s">
        <v>121</v>
      </c>
      <c r="C62" s="87" t="n">
        <v>8</v>
      </c>
      <c r="D62" s="88" t="n">
        <v>0.32</v>
      </c>
      <c r="E62" s="89" t="n">
        <v>363.58</v>
      </c>
      <c r="F62" s="90" t="n">
        <f aca="false">L62*1.21</f>
        <v>646.9507</v>
      </c>
      <c r="G62" s="91"/>
      <c r="H62" s="92" t="n">
        <f aca="false">G62*E62</f>
        <v>0</v>
      </c>
      <c r="J62" s="102" t="str">
        <f aca="false">FIXED(K62,2)</f>
        <v>363.58</v>
      </c>
      <c r="K62" s="68" t="n">
        <f aca="false">L62*0.68</f>
        <v>363.5756</v>
      </c>
      <c r="L62" s="84" t="n">
        <v>534.67</v>
      </c>
      <c r="M62" s="68" t="n">
        <f aca="false">L62*1.21</f>
        <v>646.9507</v>
      </c>
      <c r="N62" s="68" t="str">
        <f aca="false">FIXED(M62,2)</f>
        <v>646.95</v>
      </c>
      <c r="Q62" s="68" t="n">
        <f aca="false">L62*G62</f>
        <v>0</v>
      </c>
      <c r="R62" s="71" t="n">
        <f aca="false">G62*L62*0.32</f>
        <v>0</v>
      </c>
    </row>
    <row r="63" s="68" customFormat="true" ht="15.75" hidden="false" customHeight="false" outlineLevel="0" collapsed="false">
      <c r="A63" s="116" t="s">
        <v>122</v>
      </c>
      <c r="B63" s="117" t="s">
        <v>123</v>
      </c>
      <c r="C63" s="96" t="n">
        <v>8</v>
      </c>
      <c r="D63" s="97" t="n">
        <v>0.32</v>
      </c>
      <c r="E63" s="98" t="n">
        <v>376.26</v>
      </c>
      <c r="F63" s="99" t="n">
        <f aca="false">L63*1.21</f>
        <v>669.5172</v>
      </c>
      <c r="G63" s="91"/>
      <c r="H63" s="100" t="n">
        <f aca="false">G63*E63</f>
        <v>0</v>
      </c>
      <c r="J63" s="102" t="str">
        <f aca="false">FIXED(K63,2)</f>
        <v>376.26</v>
      </c>
      <c r="K63" s="68" t="n">
        <f aca="false">L63*0.68</f>
        <v>376.2576</v>
      </c>
      <c r="L63" s="84" t="n">
        <v>553.32</v>
      </c>
      <c r="M63" s="68" t="n">
        <f aca="false">L63*1.21</f>
        <v>669.5172</v>
      </c>
      <c r="N63" s="68" t="str">
        <f aca="false">FIXED(M63,2)</f>
        <v>669.52</v>
      </c>
      <c r="Q63" s="68" t="n">
        <f aca="false">L63*G63</f>
        <v>0</v>
      </c>
      <c r="R63" s="71" t="n">
        <f aca="false">G63*L63*0.32</f>
        <v>0</v>
      </c>
    </row>
    <row r="64" s="68" customFormat="true" ht="15.75" hidden="false" customHeight="false" outlineLevel="0" collapsed="false">
      <c r="A64" s="118" t="s">
        <v>124</v>
      </c>
      <c r="B64" s="119" t="s">
        <v>125</v>
      </c>
      <c r="C64" s="144" t="n">
        <v>8</v>
      </c>
      <c r="D64" s="88" t="n">
        <v>0.32</v>
      </c>
      <c r="E64" s="89" t="n">
        <v>141.83</v>
      </c>
      <c r="F64" s="145" t="n">
        <f aca="false">L64*1.21</f>
        <v>252.3818</v>
      </c>
      <c r="G64" s="148"/>
      <c r="H64" s="146" t="n">
        <f aca="false">G64*E64</f>
        <v>0</v>
      </c>
      <c r="I64" s="149"/>
      <c r="J64" s="150" t="str">
        <f aca="false">FIXED(K64,2)</f>
        <v>141.83</v>
      </c>
      <c r="K64" s="149" t="n">
        <f aca="false">L64*0.68</f>
        <v>141.8344</v>
      </c>
      <c r="L64" s="84" t="n">
        <v>208.58</v>
      </c>
      <c r="M64" s="68" t="n">
        <f aca="false">L64*1.21</f>
        <v>252.3818</v>
      </c>
      <c r="N64" s="149" t="str">
        <f aca="false">FIXED(M64,2)</f>
        <v>252.38</v>
      </c>
      <c r="O64" s="149"/>
      <c r="P64" s="149"/>
      <c r="Q64" s="68" t="n">
        <f aca="false">L64*G64</f>
        <v>0</v>
      </c>
      <c r="R64" s="71" t="n">
        <f aca="false">G64*L64*0.32</f>
        <v>0</v>
      </c>
      <c r="S64" s="149"/>
    </row>
    <row r="65" s="68" customFormat="true" ht="15.75" hidden="false" customHeight="false" outlineLevel="0" collapsed="false">
      <c r="A65" s="116" t="s">
        <v>126</v>
      </c>
      <c r="B65" s="117" t="s">
        <v>127</v>
      </c>
      <c r="C65" s="96" t="n">
        <v>8</v>
      </c>
      <c r="D65" s="97" t="n">
        <v>0.32</v>
      </c>
      <c r="E65" s="98" t="n">
        <v>358.88</v>
      </c>
      <c r="F65" s="99" t="n">
        <f aca="false">L65*1.21</f>
        <v>638.6017</v>
      </c>
      <c r="G65" s="91"/>
      <c r="H65" s="100" t="n">
        <f aca="false">G65*E65</f>
        <v>0</v>
      </c>
      <c r="J65" s="102" t="str">
        <f aca="false">FIXED(K65,2)</f>
        <v>358.88</v>
      </c>
      <c r="K65" s="68" t="n">
        <f aca="false">L65*0.68</f>
        <v>358.8836</v>
      </c>
      <c r="L65" s="84" t="n">
        <v>527.77</v>
      </c>
      <c r="M65" s="68" t="n">
        <f aca="false">L65*1.21</f>
        <v>638.6017</v>
      </c>
      <c r="N65" s="68" t="str">
        <f aca="false">FIXED(M65,2)</f>
        <v>638.60</v>
      </c>
      <c r="Q65" s="68" t="n">
        <f aca="false">L65*G65</f>
        <v>0</v>
      </c>
      <c r="R65" s="71" t="n">
        <f aca="false">G65*L65*0.32</f>
        <v>0</v>
      </c>
    </row>
    <row r="66" s="68" customFormat="true" ht="15.75" hidden="false" customHeight="false" outlineLevel="0" collapsed="false">
      <c r="A66" s="118" t="s">
        <v>128</v>
      </c>
      <c r="B66" s="119" t="s">
        <v>129</v>
      </c>
      <c r="C66" s="87" t="n">
        <v>8</v>
      </c>
      <c r="D66" s="88" t="n">
        <v>0.32</v>
      </c>
      <c r="E66" s="89" t="n">
        <v>578.27</v>
      </c>
      <c r="F66" s="90" t="n">
        <f aca="false">L66*1.21</f>
        <v>1028.9719</v>
      </c>
      <c r="G66" s="91"/>
      <c r="H66" s="92" t="n">
        <f aca="false">G66*E66</f>
        <v>0</v>
      </c>
      <c r="J66" s="102" t="str">
        <f aca="false">FIXED(K66,2)</f>
        <v>578.27</v>
      </c>
      <c r="K66" s="68" t="n">
        <f aca="false">L66*0.68</f>
        <v>578.2652</v>
      </c>
      <c r="L66" s="84" t="n">
        <v>850.39</v>
      </c>
      <c r="M66" s="68" t="n">
        <f aca="false">L66*1.21</f>
        <v>1028.9719</v>
      </c>
      <c r="N66" s="68" t="str">
        <f aca="false">FIXED(M66,2)</f>
        <v>1,028.97</v>
      </c>
      <c r="Q66" s="68" t="n">
        <f aca="false">L66*G66</f>
        <v>0</v>
      </c>
      <c r="R66" s="71" t="n">
        <f aca="false">G66*L66*0.32</f>
        <v>0</v>
      </c>
    </row>
    <row r="67" s="68" customFormat="true" ht="15.75" hidden="false" customHeight="false" outlineLevel="0" collapsed="false">
      <c r="A67" s="116" t="s">
        <v>130</v>
      </c>
      <c r="B67" s="117" t="s">
        <v>131</v>
      </c>
      <c r="C67" s="96" t="n">
        <v>8</v>
      </c>
      <c r="D67" s="97" t="n">
        <v>0.32</v>
      </c>
      <c r="E67" s="98" t="n">
        <v>520.95</v>
      </c>
      <c r="F67" s="99" t="n">
        <f aca="false">L67*1.21</f>
        <v>926.9931</v>
      </c>
      <c r="G67" s="91"/>
      <c r="H67" s="100" t="n">
        <f aca="false">G67*E67</f>
        <v>0</v>
      </c>
      <c r="J67" s="102" t="str">
        <f aca="false">FIXED(K67,2)</f>
        <v>520.95</v>
      </c>
      <c r="K67" s="68" t="n">
        <f aca="false">L67*0.68</f>
        <v>520.9548</v>
      </c>
      <c r="L67" s="84" t="n">
        <v>766.11</v>
      </c>
      <c r="M67" s="68" t="n">
        <f aca="false">L67*1.21</f>
        <v>926.9931</v>
      </c>
      <c r="N67" s="68" t="str">
        <f aca="false">FIXED(M67,2)</f>
        <v>926.99</v>
      </c>
      <c r="Q67" s="68" t="n">
        <f aca="false">L67*G67</f>
        <v>0</v>
      </c>
      <c r="R67" s="71" t="n">
        <f aca="false">G67*L67*0.32</f>
        <v>0</v>
      </c>
    </row>
    <row r="68" s="68" customFormat="true" ht="15.75" hidden="false" customHeight="false" outlineLevel="0" collapsed="false">
      <c r="A68" s="101" t="s">
        <v>132</v>
      </c>
      <c r="B68" s="101"/>
      <c r="C68" s="101"/>
      <c r="D68" s="101"/>
      <c r="E68" s="101"/>
      <c r="F68" s="101"/>
      <c r="G68" s="101"/>
      <c r="H68" s="101"/>
      <c r="J68" s="69"/>
      <c r="K68" s="68" t="n">
        <f aca="false">L68*0.68</f>
        <v>0</v>
      </c>
      <c r="L68" s="84"/>
      <c r="M68" s="68" t="n">
        <f aca="false">L68*1.21</f>
        <v>0</v>
      </c>
      <c r="R68" s="71" t="n">
        <f aca="false">G68*L68*0.32</f>
        <v>0</v>
      </c>
    </row>
    <row r="69" s="68" customFormat="true" ht="15.75" hidden="false" customHeight="false" outlineLevel="0" collapsed="false">
      <c r="A69" s="116" t="s">
        <v>133</v>
      </c>
      <c r="B69" s="117" t="s">
        <v>134</v>
      </c>
      <c r="C69" s="96" t="n">
        <v>8</v>
      </c>
      <c r="D69" s="97" t="n">
        <v>0.32</v>
      </c>
      <c r="E69" s="98" t="n">
        <v>49.4</v>
      </c>
      <c r="F69" s="151" t="n">
        <f aca="false">L69*1.21</f>
        <v>87.8944</v>
      </c>
      <c r="G69" s="91"/>
      <c r="H69" s="100" t="n">
        <f aca="false">G69*E69</f>
        <v>0</v>
      </c>
      <c r="J69" s="69" t="str">
        <f aca="false">FIXED(K69,2)</f>
        <v>49.40</v>
      </c>
      <c r="K69" s="68" t="n">
        <f aca="false">L69*0.68</f>
        <v>49.3952</v>
      </c>
      <c r="L69" s="84" t="n">
        <v>72.64</v>
      </c>
      <c r="M69" s="68" t="n">
        <f aca="false">L69*1.21</f>
        <v>87.8944</v>
      </c>
      <c r="N69" s="68" t="str">
        <f aca="false">FIXED(M69,2)</f>
        <v>87.89</v>
      </c>
      <c r="Q69" s="68" t="n">
        <f aca="false">L69*G69</f>
        <v>0</v>
      </c>
      <c r="R69" s="71" t="n">
        <f aca="false">G69*L69*0.32</f>
        <v>0</v>
      </c>
    </row>
    <row r="70" s="68" customFormat="true" ht="15.75" hidden="false" customHeight="false" outlineLevel="0" collapsed="false">
      <c r="A70" s="118" t="s">
        <v>135</v>
      </c>
      <c r="B70" s="119" t="s">
        <v>136</v>
      </c>
      <c r="C70" s="87" t="n">
        <v>8</v>
      </c>
      <c r="D70" s="88" t="n">
        <v>0.32</v>
      </c>
      <c r="E70" s="89" t="n">
        <v>55.4</v>
      </c>
      <c r="F70" s="152" t="n">
        <f aca="false">L70*1.21</f>
        <v>98.5787</v>
      </c>
      <c r="G70" s="91"/>
      <c r="H70" s="92" t="n">
        <f aca="false">G70*E70</f>
        <v>0</v>
      </c>
      <c r="J70" s="69" t="str">
        <f aca="false">FIXED(K70,2)</f>
        <v>55.40</v>
      </c>
      <c r="K70" s="68" t="n">
        <f aca="false">L70*0.68</f>
        <v>55.3996</v>
      </c>
      <c r="L70" s="84" t="n">
        <v>81.47</v>
      </c>
      <c r="M70" s="68" t="n">
        <f aca="false">L70*1.21</f>
        <v>98.5787</v>
      </c>
      <c r="N70" s="68" t="str">
        <f aca="false">FIXED(M70,2)</f>
        <v>98.58</v>
      </c>
      <c r="Q70" s="68" t="n">
        <f aca="false">L70*G70</f>
        <v>0</v>
      </c>
      <c r="R70" s="71" t="n">
        <f aca="false">G70*L70*0.32</f>
        <v>0</v>
      </c>
    </row>
    <row r="71" s="128" customFormat="true" ht="15.75" hidden="false" customHeight="false" outlineLevel="0" collapsed="false">
      <c r="A71" s="153" t="s">
        <v>137</v>
      </c>
      <c r="B71" s="117" t="s">
        <v>138</v>
      </c>
      <c r="C71" s="139" t="n">
        <v>8</v>
      </c>
      <c r="D71" s="97" t="n">
        <v>0.32</v>
      </c>
      <c r="E71" s="98" t="n">
        <v>89.35</v>
      </c>
      <c r="F71" s="154" t="n">
        <f aca="false">L71*1.21</f>
        <v>158.994</v>
      </c>
      <c r="G71" s="91"/>
      <c r="H71" s="141" t="n">
        <f aca="false">G71*E71</f>
        <v>0</v>
      </c>
      <c r="J71" s="155" t="str">
        <f aca="false">FIXED(K71,2)</f>
        <v>89.35</v>
      </c>
      <c r="K71" s="128" t="n">
        <f aca="false">L71*0.68</f>
        <v>89.352</v>
      </c>
      <c r="L71" s="84" t="n">
        <v>131.4</v>
      </c>
      <c r="M71" s="128" t="n">
        <f aca="false">L71*1.21</f>
        <v>158.994</v>
      </c>
      <c r="N71" s="128" t="str">
        <f aca="false">FIXED(M71,2)</f>
        <v>158.99</v>
      </c>
      <c r="Q71" s="128" t="n">
        <f aca="false">L71*G71</f>
        <v>0</v>
      </c>
      <c r="R71" s="131" t="n">
        <f aca="false">G71*L71*0.32</f>
        <v>0</v>
      </c>
    </row>
    <row r="72" s="68" customFormat="true" ht="15.75" hidden="false" customHeight="false" outlineLevel="0" collapsed="false">
      <c r="A72" s="101" t="s">
        <v>139</v>
      </c>
      <c r="B72" s="101"/>
      <c r="C72" s="101"/>
      <c r="D72" s="101"/>
      <c r="E72" s="101"/>
      <c r="F72" s="101"/>
      <c r="G72" s="101"/>
      <c r="H72" s="101"/>
      <c r="J72" s="69"/>
      <c r="K72" s="68" t="n">
        <f aca="false">L72*0.68</f>
        <v>0</v>
      </c>
      <c r="L72" s="84"/>
      <c r="M72" s="68" t="n">
        <f aca="false">L72*1.21</f>
        <v>0</v>
      </c>
      <c r="R72" s="71" t="n">
        <f aca="false">G72*L72*0.32</f>
        <v>0</v>
      </c>
    </row>
    <row r="73" s="68" customFormat="true" ht="15.75" hidden="false" customHeight="false" outlineLevel="0" collapsed="false">
      <c r="A73" s="137" t="s">
        <v>140</v>
      </c>
      <c r="B73" s="138" t="s">
        <v>141</v>
      </c>
      <c r="C73" s="139" t="n">
        <v>8</v>
      </c>
      <c r="D73" s="97" t="n">
        <v>0.32</v>
      </c>
      <c r="E73" s="98" t="n">
        <v>191.01</v>
      </c>
      <c r="F73" s="140" t="n">
        <f aca="false">L73*1.21</f>
        <v>339.889</v>
      </c>
      <c r="G73" s="91"/>
      <c r="H73" s="141" t="n">
        <f aca="false">G73*E73</f>
        <v>0</v>
      </c>
      <c r="J73" s="69" t="str">
        <f aca="false">FIXED(K73,2)</f>
        <v>191.01</v>
      </c>
      <c r="K73" s="68" t="n">
        <f aca="false">L73*0.68</f>
        <v>191.012</v>
      </c>
      <c r="L73" s="84" t="n">
        <v>280.9</v>
      </c>
      <c r="M73" s="68" t="n">
        <f aca="false">L73*1.21</f>
        <v>339.889</v>
      </c>
      <c r="N73" s="68" t="str">
        <f aca="false">FIXED(M73,2)</f>
        <v>339.89</v>
      </c>
      <c r="Q73" s="68" t="n">
        <f aca="false">L73*G73</f>
        <v>0</v>
      </c>
      <c r="R73" s="71" t="n">
        <f aca="false">G73*L73*0.32</f>
        <v>0</v>
      </c>
    </row>
    <row r="74" s="68" customFormat="true" ht="15.75" hidden="false" customHeight="false" outlineLevel="0" collapsed="false">
      <c r="A74" s="142" t="s">
        <v>142</v>
      </c>
      <c r="B74" s="143" t="s">
        <v>143</v>
      </c>
      <c r="C74" s="144" t="n">
        <v>8</v>
      </c>
      <c r="D74" s="88" t="n">
        <v>0.32</v>
      </c>
      <c r="E74" s="89" t="n">
        <v>251.8</v>
      </c>
      <c r="F74" s="156" t="n">
        <f aca="false">L74*1.21</f>
        <v>448.0509</v>
      </c>
      <c r="G74" s="91"/>
      <c r="H74" s="146" t="n">
        <f aca="false">G74*E74</f>
        <v>0</v>
      </c>
      <c r="J74" s="69" t="str">
        <f aca="false">FIXED(K74,2)</f>
        <v>251.80</v>
      </c>
      <c r="K74" s="68" t="n">
        <f aca="false">L74*0.68</f>
        <v>251.7972</v>
      </c>
      <c r="L74" s="84" t="n">
        <v>370.29</v>
      </c>
      <c r="M74" s="68" t="n">
        <f aca="false">L74*1.21</f>
        <v>448.0509</v>
      </c>
      <c r="N74" s="68" t="str">
        <f aca="false">FIXED(M74,2)</f>
        <v>448.05</v>
      </c>
      <c r="Q74" s="68" t="n">
        <f aca="false">L74*G74</f>
        <v>0</v>
      </c>
      <c r="R74" s="71" t="n">
        <f aca="false">G74*L74*0.32</f>
        <v>0</v>
      </c>
    </row>
    <row r="75" s="68" customFormat="true" ht="15.75" hidden="false" customHeight="false" outlineLevel="0" collapsed="false">
      <c r="A75" s="116" t="s">
        <v>144</v>
      </c>
      <c r="B75" s="117" t="s">
        <v>145</v>
      </c>
      <c r="C75" s="96" t="n">
        <v>8</v>
      </c>
      <c r="D75" s="97" t="n">
        <v>0.32</v>
      </c>
      <c r="E75" s="98" t="n">
        <v>230.96</v>
      </c>
      <c r="F75" s="157" t="n">
        <f aca="false">L75*1.21</f>
        <v>410.9644</v>
      </c>
      <c r="G75" s="91"/>
      <c r="H75" s="100" t="n">
        <f aca="false">G75*E75</f>
        <v>0</v>
      </c>
      <c r="J75" s="69" t="str">
        <f aca="false">FIXED(K75,2)</f>
        <v>230.96</v>
      </c>
      <c r="K75" s="68" t="n">
        <f aca="false">L75*0.68</f>
        <v>230.9552</v>
      </c>
      <c r="L75" s="84" t="n">
        <v>339.64</v>
      </c>
      <c r="M75" s="68" t="n">
        <f aca="false">L75*1.21</f>
        <v>410.9644</v>
      </c>
      <c r="N75" s="68" t="str">
        <f aca="false">FIXED(M75,2)</f>
        <v>410.96</v>
      </c>
      <c r="Q75" s="68" t="n">
        <f aca="false">L75*G75</f>
        <v>0</v>
      </c>
      <c r="R75" s="71" t="n">
        <f aca="false">G75*L75*0.32</f>
        <v>0</v>
      </c>
    </row>
    <row r="76" s="149" customFormat="true" ht="15.75" hidden="false" customHeight="false" outlineLevel="0" collapsed="false">
      <c r="A76" s="142" t="s">
        <v>146</v>
      </c>
      <c r="B76" s="143" t="s">
        <v>147</v>
      </c>
      <c r="C76" s="144" t="n">
        <v>8</v>
      </c>
      <c r="D76" s="88" t="n">
        <v>0.32</v>
      </c>
      <c r="E76" s="89" t="n">
        <v>260.48</v>
      </c>
      <c r="F76" s="156" t="n">
        <f aca="false">L76*1.21</f>
        <v>463.5026</v>
      </c>
      <c r="G76" s="91"/>
      <c r="H76" s="146" t="n">
        <f aca="false">G76*E76</f>
        <v>0</v>
      </c>
      <c r="J76" s="158" t="str">
        <f aca="false">FIXED(K76,2)</f>
        <v>260.48</v>
      </c>
      <c r="K76" s="68" t="n">
        <f aca="false">L76*0.68</f>
        <v>260.4808</v>
      </c>
      <c r="L76" s="84" t="n">
        <v>383.06</v>
      </c>
      <c r="M76" s="68" t="n">
        <f aca="false">L76*1.21</f>
        <v>463.5026</v>
      </c>
      <c r="N76" s="149" t="str">
        <f aca="false">FIXED(M76,2)</f>
        <v>463.50</v>
      </c>
      <c r="Q76" s="68" t="n">
        <f aca="false">L76*G76</f>
        <v>0</v>
      </c>
      <c r="R76" s="71" t="n">
        <f aca="false">G76*L76*0.32</f>
        <v>0</v>
      </c>
    </row>
    <row r="77" s="68" customFormat="true" ht="15.75" hidden="false" customHeight="false" outlineLevel="0" collapsed="false">
      <c r="A77" s="101" t="s">
        <v>148</v>
      </c>
      <c r="B77" s="101"/>
      <c r="C77" s="101"/>
      <c r="D77" s="101"/>
      <c r="E77" s="101"/>
      <c r="F77" s="101"/>
      <c r="G77" s="101"/>
      <c r="H77" s="101"/>
      <c r="J77" s="69"/>
      <c r="K77" s="68" t="n">
        <f aca="false">L77*0.68</f>
        <v>0</v>
      </c>
      <c r="L77" s="159"/>
      <c r="M77" s="68" t="n">
        <f aca="false">L77*1.21</f>
        <v>0</v>
      </c>
      <c r="R77" s="71" t="n">
        <f aca="false">G77*L77*0.32</f>
        <v>0</v>
      </c>
    </row>
    <row r="78" s="68" customFormat="true" ht="15.75" hidden="false" customHeight="false" outlineLevel="0" collapsed="false">
      <c r="A78" s="116" t="s">
        <v>149</v>
      </c>
      <c r="B78" s="117" t="s">
        <v>150</v>
      </c>
      <c r="C78" s="96" t="n">
        <v>8</v>
      </c>
      <c r="D78" s="97" t="n">
        <v>0.32</v>
      </c>
      <c r="E78" s="98" t="n">
        <v>49.03</v>
      </c>
      <c r="F78" s="99" t="n">
        <f aca="false">L78*1.21</f>
        <v>87.241</v>
      </c>
      <c r="G78" s="91"/>
      <c r="H78" s="100" t="n">
        <f aca="false">G78*E78</f>
        <v>0</v>
      </c>
      <c r="J78" s="69" t="str">
        <f aca="false">FIXED(K78,2)</f>
        <v>49.03</v>
      </c>
      <c r="K78" s="68" t="n">
        <f aca="false">L78*0.68</f>
        <v>49.028</v>
      </c>
      <c r="L78" s="84" t="n">
        <v>72.1</v>
      </c>
      <c r="M78" s="68" t="n">
        <f aca="false">L78*1.21</f>
        <v>87.241</v>
      </c>
      <c r="N78" s="68" t="str">
        <f aca="false">FIXED(M78,2)</f>
        <v>87.24</v>
      </c>
      <c r="Q78" s="68" t="n">
        <f aca="false">L78*G78</f>
        <v>0</v>
      </c>
      <c r="R78" s="71" t="n">
        <f aca="false">G78*L78*0.32</f>
        <v>0</v>
      </c>
    </row>
    <row r="79" s="68" customFormat="true" ht="15.75" hidden="false" customHeight="false" outlineLevel="0" collapsed="false">
      <c r="A79" s="118" t="s">
        <v>151</v>
      </c>
      <c r="B79" s="119" t="s">
        <v>152</v>
      </c>
      <c r="C79" s="87" t="n">
        <v>8</v>
      </c>
      <c r="D79" s="88" t="n">
        <v>0.32</v>
      </c>
      <c r="E79" s="89" t="n">
        <v>325.15</v>
      </c>
      <c r="F79" s="90" t="n">
        <f aca="false">L79*1.21</f>
        <v>578.5736</v>
      </c>
      <c r="G79" s="91"/>
      <c r="H79" s="92" t="n">
        <f aca="false">G79*E79</f>
        <v>0</v>
      </c>
      <c r="J79" s="69" t="str">
        <f aca="false">FIXED(K79,2)</f>
        <v>325.15</v>
      </c>
      <c r="K79" s="68" t="n">
        <f aca="false">L79*0.68</f>
        <v>325.1488</v>
      </c>
      <c r="L79" s="84" t="n">
        <v>478.16</v>
      </c>
      <c r="M79" s="68" t="n">
        <f aca="false">L79*1.21</f>
        <v>578.5736</v>
      </c>
      <c r="N79" s="68" t="str">
        <f aca="false">FIXED(M79,2)</f>
        <v>578.57</v>
      </c>
      <c r="Q79" s="68" t="n">
        <f aca="false">L79*G79</f>
        <v>0</v>
      </c>
      <c r="R79" s="71" t="n">
        <f aca="false">G79*L79*0.32</f>
        <v>0</v>
      </c>
    </row>
    <row r="80" s="68" customFormat="true" ht="15.75" hidden="false" customHeight="false" outlineLevel="0" collapsed="false">
      <c r="A80" s="137" t="s">
        <v>153</v>
      </c>
      <c r="B80" s="138" t="s">
        <v>154</v>
      </c>
      <c r="C80" s="139" t="n">
        <v>8</v>
      </c>
      <c r="D80" s="97" t="n">
        <v>0.32</v>
      </c>
      <c r="E80" s="98" t="n">
        <v>503.66</v>
      </c>
      <c r="F80" s="140" t="n">
        <f aca="false">L80*1.21</f>
        <v>896.2107</v>
      </c>
      <c r="G80" s="91"/>
      <c r="H80" s="141" t="n">
        <f aca="false">G80*E80</f>
        <v>0</v>
      </c>
      <c r="J80" s="69" t="str">
        <f aca="false">FIXED(K80,2)</f>
        <v>503.66</v>
      </c>
      <c r="K80" s="68" t="n">
        <f aca="false">L80*0.68</f>
        <v>503.6556</v>
      </c>
      <c r="L80" s="84" t="n">
        <v>740.67</v>
      </c>
      <c r="M80" s="68" t="n">
        <f aca="false">L80*1.21</f>
        <v>896.2107</v>
      </c>
      <c r="N80" s="68" t="str">
        <f aca="false">FIXED(M80,2)</f>
        <v>896.21</v>
      </c>
      <c r="Q80" s="68" t="n">
        <f aca="false">L80*G80</f>
        <v>0</v>
      </c>
      <c r="R80" s="71" t="n">
        <f aca="false">G80*L80*0.32</f>
        <v>0</v>
      </c>
    </row>
    <row r="81" s="149" customFormat="true" ht="15.75" hidden="false" customHeight="false" outlineLevel="0" collapsed="false">
      <c r="A81" s="118" t="s">
        <v>155</v>
      </c>
      <c r="B81" s="143" t="s">
        <v>156</v>
      </c>
      <c r="C81" s="87" t="n">
        <v>8</v>
      </c>
      <c r="D81" s="88" t="n">
        <v>0.32</v>
      </c>
      <c r="E81" s="89" t="n">
        <v>260.48</v>
      </c>
      <c r="F81" s="160" t="n">
        <f aca="false">L81*1.21</f>
        <v>463.5026</v>
      </c>
      <c r="G81" s="148"/>
      <c r="H81" s="92" t="n">
        <f aca="false">G81*E81</f>
        <v>0</v>
      </c>
      <c r="J81" s="158" t="str">
        <f aca="false">FIXED(K81,2)</f>
        <v>260.48</v>
      </c>
      <c r="K81" s="149" t="n">
        <f aca="false">L81*0.68</f>
        <v>260.4808</v>
      </c>
      <c r="L81" s="84" t="n">
        <v>383.06</v>
      </c>
      <c r="M81" s="68" t="n">
        <f aca="false">L81*1.21</f>
        <v>463.5026</v>
      </c>
      <c r="N81" s="149" t="str">
        <f aca="false">FIXED(M81,2)</f>
        <v>463.50</v>
      </c>
      <c r="Q81" s="68" t="n">
        <f aca="false">L81*G81</f>
        <v>0</v>
      </c>
      <c r="R81" s="71" t="n">
        <f aca="false">G81*L81*0.32</f>
        <v>0</v>
      </c>
    </row>
    <row r="82" s="68" customFormat="true" ht="15.75" hidden="false" customHeight="false" outlineLevel="0" collapsed="false">
      <c r="A82" s="101" t="s">
        <v>157</v>
      </c>
      <c r="B82" s="101"/>
      <c r="C82" s="101"/>
      <c r="D82" s="101"/>
      <c r="E82" s="101"/>
      <c r="F82" s="101"/>
      <c r="G82" s="101"/>
      <c r="H82" s="101"/>
      <c r="J82" s="69"/>
      <c r="K82" s="68" t="n">
        <f aca="false">L82*0.68</f>
        <v>0</v>
      </c>
      <c r="L82" s="84"/>
      <c r="M82" s="68" t="n">
        <f aca="false">L82*1.21</f>
        <v>0</v>
      </c>
      <c r="R82" s="71" t="n">
        <f aca="false">G82*L82*0.32</f>
        <v>0</v>
      </c>
    </row>
    <row r="83" s="68" customFormat="true" ht="15.75" hidden="false" customHeight="false" outlineLevel="0" collapsed="false">
      <c r="A83" s="116" t="n">
        <v>591609</v>
      </c>
      <c r="B83" s="117" t="s">
        <v>158</v>
      </c>
      <c r="C83" s="96" t="n">
        <v>9</v>
      </c>
      <c r="D83" s="97" t="n">
        <v>0.32</v>
      </c>
      <c r="E83" s="98" t="n">
        <v>104.43</v>
      </c>
      <c r="F83" s="99" t="n">
        <f aca="false">L83*1.21</f>
        <v>185.8197</v>
      </c>
      <c r="G83" s="91"/>
      <c r="H83" s="100" t="n">
        <f aca="false">G83*E83</f>
        <v>0</v>
      </c>
      <c r="J83" s="69" t="str">
        <f aca="false">FIXED(K83,2)</f>
        <v>104.43</v>
      </c>
      <c r="K83" s="68" t="n">
        <f aca="false">L83*0.68</f>
        <v>104.4276</v>
      </c>
      <c r="L83" s="84" t="n">
        <v>153.57</v>
      </c>
      <c r="M83" s="68" t="n">
        <f aca="false">L83*1.21</f>
        <v>185.8197</v>
      </c>
      <c r="N83" s="68" t="str">
        <f aca="false">FIXED(M83,2)</f>
        <v>185.82</v>
      </c>
      <c r="Q83" s="68" t="n">
        <f aca="false">L83*G83</f>
        <v>0</v>
      </c>
      <c r="R83" s="71" t="n">
        <f aca="false">G83*L83*0.32</f>
        <v>0</v>
      </c>
    </row>
    <row r="84" s="68" customFormat="true" ht="15.75" hidden="false" customHeight="false" outlineLevel="0" collapsed="false">
      <c r="A84" s="118" t="s">
        <v>159</v>
      </c>
      <c r="B84" s="119" t="s">
        <v>160</v>
      </c>
      <c r="C84" s="87" t="n">
        <v>9</v>
      </c>
      <c r="D84" s="88" t="n">
        <v>0.32</v>
      </c>
      <c r="E84" s="89" t="n">
        <v>121.59</v>
      </c>
      <c r="F84" s="90" t="n">
        <f aca="false">L84*1.21</f>
        <v>216.3601</v>
      </c>
      <c r="G84" s="91"/>
      <c r="H84" s="92" t="n">
        <f aca="false">G84*E84</f>
        <v>0</v>
      </c>
      <c r="J84" s="69" t="str">
        <f aca="false">FIXED(K84,2)</f>
        <v>121.59</v>
      </c>
      <c r="K84" s="68" t="n">
        <f aca="false">L84*0.68</f>
        <v>121.5908</v>
      </c>
      <c r="L84" s="84" t="n">
        <v>178.81</v>
      </c>
      <c r="M84" s="68" t="n">
        <f aca="false">L84*1.21</f>
        <v>216.3601</v>
      </c>
      <c r="N84" s="68" t="str">
        <f aca="false">FIXED(M84,2)</f>
        <v>216.36</v>
      </c>
      <c r="Q84" s="68" t="n">
        <f aca="false">L84*G84</f>
        <v>0</v>
      </c>
      <c r="R84" s="71" t="n">
        <f aca="false">G84*L84*0.32</f>
        <v>0</v>
      </c>
    </row>
    <row r="85" s="68" customFormat="true" ht="15.75" hidden="false" customHeight="false" outlineLevel="0" collapsed="false">
      <c r="A85" s="116" t="s">
        <v>161</v>
      </c>
      <c r="B85" s="117" t="s">
        <v>162</v>
      </c>
      <c r="C85" s="96" t="n">
        <v>9</v>
      </c>
      <c r="D85" s="97" t="n">
        <v>0.32</v>
      </c>
      <c r="E85" s="98" t="n">
        <v>173.14</v>
      </c>
      <c r="F85" s="99" t="n">
        <f aca="false">L85*1.21</f>
        <v>308.0902</v>
      </c>
      <c r="G85" s="91"/>
      <c r="H85" s="100" t="n">
        <f aca="false">G85*E85</f>
        <v>0</v>
      </c>
      <c r="J85" s="69" t="str">
        <f aca="false">FIXED(K85,2)</f>
        <v>173.14</v>
      </c>
      <c r="K85" s="68" t="n">
        <f aca="false">L85*0.68</f>
        <v>173.1416</v>
      </c>
      <c r="L85" s="84" t="n">
        <v>254.62</v>
      </c>
      <c r="M85" s="68" t="n">
        <f aca="false">L85*1.21</f>
        <v>308.0902</v>
      </c>
      <c r="N85" s="68" t="str">
        <f aca="false">FIXED(M85,2)</f>
        <v>308.09</v>
      </c>
      <c r="Q85" s="68" t="n">
        <f aca="false">L85*G85</f>
        <v>0</v>
      </c>
      <c r="R85" s="71" t="n">
        <f aca="false">G85*L85*0.32</f>
        <v>0</v>
      </c>
    </row>
    <row r="86" s="68" customFormat="true" ht="15.75" hidden="false" customHeight="false" outlineLevel="0" collapsed="false">
      <c r="A86" s="118" t="s">
        <v>163</v>
      </c>
      <c r="B86" s="119" t="s">
        <v>164</v>
      </c>
      <c r="C86" s="87" t="n">
        <v>9</v>
      </c>
      <c r="D86" s="88" t="n">
        <v>0.32</v>
      </c>
      <c r="E86" s="89" t="n">
        <v>404.62</v>
      </c>
      <c r="F86" s="90" t="n">
        <f aca="false">L86*1.21</f>
        <v>719.9863</v>
      </c>
      <c r="G86" s="91"/>
      <c r="H86" s="92" t="n">
        <f aca="false">G86*E86</f>
        <v>0</v>
      </c>
      <c r="J86" s="69" t="str">
        <f aca="false">FIXED(K86,2)</f>
        <v>404.62</v>
      </c>
      <c r="K86" s="68" t="n">
        <f aca="false">L86*0.68</f>
        <v>404.6204</v>
      </c>
      <c r="L86" s="84" t="n">
        <v>595.03</v>
      </c>
      <c r="M86" s="68" t="n">
        <f aca="false">L86*1.21</f>
        <v>719.9863</v>
      </c>
      <c r="N86" s="68" t="str">
        <f aca="false">FIXED(M86,2)</f>
        <v>719.99</v>
      </c>
      <c r="Q86" s="68" t="n">
        <f aca="false">L86*G86</f>
        <v>0</v>
      </c>
      <c r="R86" s="71" t="n">
        <f aca="false">G86*L86*0.32</f>
        <v>0</v>
      </c>
    </row>
    <row r="87" s="68" customFormat="true" ht="15.75" hidden="false" customHeight="false" outlineLevel="0" collapsed="false">
      <c r="A87" s="116" t="n">
        <v>545828</v>
      </c>
      <c r="B87" s="117" t="s">
        <v>165</v>
      </c>
      <c r="C87" s="96" t="n">
        <v>9</v>
      </c>
      <c r="D87" s="97" t="n">
        <v>0.32</v>
      </c>
      <c r="E87" s="98" t="n">
        <v>447.14</v>
      </c>
      <c r="F87" s="99" t="n">
        <f aca="false">L87*1.21</f>
        <v>795.6476</v>
      </c>
      <c r="G87" s="91"/>
      <c r="H87" s="100" t="n">
        <f aca="false">G87*E87</f>
        <v>0</v>
      </c>
      <c r="J87" s="69" t="str">
        <f aca="false">FIXED(K87,2)</f>
        <v>447.14</v>
      </c>
      <c r="K87" s="68" t="n">
        <f aca="false">L87*0.68</f>
        <v>447.1408</v>
      </c>
      <c r="L87" s="84" t="n">
        <v>657.56</v>
      </c>
      <c r="M87" s="68" t="n">
        <f aca="false">L87*1.21</f>
        <v>795.6476</v>
      </c>
      <c r="N87" s="68" t="str">
        <f aca="false">FIXED(M87,2)</f>
        <v>795.65</v>
      </c>
      <c r="Q87" s="68" t="n">
        <f aca="false">L87*G87</f>
        <v>0</v>
      </c>
      <c r="R87" s="71" t="n">
        <f aca="false">G87*L87*0.32</f>
        <v>0</v>
      </c>
    </row>
    <row r="88" s="68" customFormat="true" ht="15.75" hidden="false" customHeight="false" outlineLevel="0" collapsed="false">
      <c r="A88" s="118" t="s">
        <v>166</v>
      </c>
      <c r="B88" s="119" t="s">
        <v>167</v>
      </c>
      <c r="C88" s="87" t="n">
        <v>9</v>
      </c>
      <c r="D88" s="88" t="n">
        <v>0.32</v>
      </c>
      <c r="E88" s="89" t="n">
        <v>404.62</v>
      </c>
      <c r="F88" s="90" t="n">
        <f aca="false">L88*1.21</f>
        <v>719.9863</v>
      </c>
      <c r="G88" s="91"/>
      <c r="H88" s="92" t="n">
        <f aca="false">G88*E88</f>
        <v>0</v>
      </c>
      <c r="J88" s="69" t="str">
        <f aca="false">FIXED(K88,2)</f>
        <v>404.62</v>
      </c>
      <c r="K88" s="68" t="n">
        <f aca="false">L88*0.68</f>
        <v>404.6204</v>
      </c>
      <c r="L88" s="84" t="n">
        <v>595.03</v>
      </c>
      <c r="M88" s="68" t="n">
        <f aca="false">L88*1.21</f>
        <v>719.9863</v>
      </c>
      <c r="N88" s="68" t="str">
        <f aca="false">FIXED(M88,2)</f>
        <v>719.99</v>
      </c>
      <c r="Q88" s="68" t="n">
        <f aca="false">L88*G88</f>
        <v>0</v>
      </c>
      <c r="R88" s="71" t="n">
        <f aca="false">G88*L88*0.32</f>
        <v>0</v>
      </c>
    </row>
    <row r="89" s="68" customFormat="true" ht="15.75" hidden="false" customHeight="false" outlineLevel="0" collapsed="false">
      <c r="A89" s="116" t="n">
        <v>533742</v>
      </c>
      <c r="B89" s="117" t="s">
        <v>168</v>
      </c>
      <c r="C89" s="96" t="n">
        <v>9</v>
      </c>
      <c r="D89" s="97" t="n">
        <v>0.32</v>
      </c>
      <c r="E89" s="98" t="n">
        <v>404.62</v>
      </c>
      <c r="F89" s="99" t="n">
        <f aca="false">L89*1.21</f>
        <v>719.9863</v>
      </c>
      <c r="G89" s="91"/>
      <c r="H89" s="100" t="n">
        <f aca="false">G89*E89</f>
        <v>0</v>
      </c>
      <c r="J89" s="69" t="str">
        <f aca="false">FIXED(K89,2)</f>
        <v>404.62</v>
      </c>
      <c r="K89" s="68" t="n">
        <f aca="false">L89*0.68</f>
        <v>404.6204</v>
      </c>
      <c r="L89" s="84" t="n">
        <v>595.03</v>
      </c>
      <c r="M89" s="68" t="n">
        <f aca="false">L89*1.21</f>
        <v>719.9863</v>
      </c>
      <c r="N89" s="68" t="str">
        <f aca="false">FIXED(M89,2)</f>
        <v>719.99</v>
      </c>
      <c r="Q89" s="68" t="n">
        <f aca="false">L89*G89</f>
        <v>0</v>
      </c>
      <c r="R89" s="71" t="n">
        <f aca="false">G89*L89*0.32</f>
        <v>0</v>
      </c>
    </row>
    <row r="90" s="68" customFormat="true" ht="15.75" hidden="false" customHeight="false" outlineLevel="0" collapsed="false">
      <c r="A90" s="118" t="n">
        <v>533743</v>
      </c>
      <c r="B90" s="119" t="s">
        <v>169</v>
      </c>
      <c r="C90" s="87" t="n">
        <v>9</v>
      </c>
      <c r="D90" s="88" t="n">
        <v>0.32</v>
      </c>
      <c r="E90" s="89" t="n">
        <v>404.62</v>
      </c>
      <c r="F90" s="90" t="n">
        <f aca="false">L90*1.21</f>
        <v>719.9863</v>
      </c>
      <c r="G90" s="91"/>
      <c r="H90" s="92" t="n">
        <f aca="false">G90*E90</f>
        <v>0</v>
      </c>
      <c r="J90" s="69" t="str">
        <f aca="false">FIXED(K90,2)</f>
        <v>404.62</v>
      </c>
      <c r="K90" s="68" t="n">
        <f aca="false">L90*0.68</f>
        <v>404.6204</v>
      </c>
      <c r="L90" s="84" t="n">
        <v>595.03</v>
      </c>
      <c r="M90" s="68" t="n">
        <f aca="false">L90*1.21</f>
        <v>719.9863</v>
      </c>
      <c r="N90" s="68" t="str">
        <f aca="false">FIXED(M90,2)</f>
        <v>719.99</v>
      </c>
      <c r="Q90" s="68" t="n">
        <f aca="false">L90*G90</f>
        <v>0</v>
      </c>
      <c r="R90" s="71" t="n">
        <f aca="false">G90*L90*0.32</f>
        <v>0</v>
      </c>
    </row>
    <row r="91" s="68" customFormat="true" ht="15.75" hidden="false" customHeight="false" outlineLevel="0" collapsed="false">
      <c r="A91" s="116" t="s">
        <v>170</v>
      </c>
      <c r="B91" s="117" t="s">
        <v>171</v>
      </c>
      <c r="C91" s="96" t="n">
        <v>9</v>
      </c>
      <c r="D91" s="97" t="n">
        <v>0.32</v>
      </c>
      <c r="E91" s="98" t="n">
        <v>741.82</v>
      </c>
      <c r="F91" s="99" t="n">
        <f aca="false">L91*1.21</f>
        <v>1320.0011</v>
      </c>
      <c r="G91" s="91"/>
      <c r="H91" s="100" t="n">
        <f aca="false">G91*E91</f>
        <v>0</v>
      </c>
      <c r="J91" s="69" t="str">
        <f aca="false">FIXED(K91,2)</f>
        <v>741.82</v>
      </c>
      <c r="K91" s="68" t="n">
        <f aca="false">L91*0.68</f>
        <v>741.8188</v>
      </c>
      <c r="L91" s="84" t="n">
        <v>1090.91</v>
      </c>
      <c r="M91" s="68" t="n">
        <f aca="false">L91*1.21</f>
        <v>1320.0011</v>
      </c>
      <c r="N91" s="68" t="str">
        <f aca="false">FIXED(M91,2)</f>
        <v>1,320.00</v>
      </c>
      <c r="Q91" s="68" t="n">
        <f aca="false">L91*G91</f>
        <v>0</v>
      </c>
      <c r="R91" s="71" t="n">
        <f aca="false">G91*L91*0.32</f>
        <v>0</v>
      </c>
    </row>
    <row r="92" s="68" customFormat="true" ht="15.75" hidden="false" customHeight="false" outlineLevel="0" collapsed="false">
      <c r="A92" s="118" t="n">
        <v>545829</v>
      </c>
      <c r="B92" s="119" t="s">
        <v>172</v>
      </c>
      <c r="C92" s="87" t="n">
        <v>9</v>
      </c>
      <c r="D92" s="88" t="n">
        <v>0.32</v>
      </c>
      <c r="E92" s="89" t="n">
        <v>827.53</v>
      </c>
      <c r="F92" s="90" t="n">
        <f aca="false">L92*1.21</f>
        <v>1472.5095</v>
      </c>
      <c r="G92" s="91"/>
      <c r="H92" s="92" t="n">
        <f aca="false">G92*E92</f>
        <v>0</v>
      </c>
      <c r="J92" s="69" t="str">
        <f aca="false">FIXED(K92,2)</f>
        <v>827.53</v>
      </c>
      <c r="K92" s="68" t="n">
        <f aca="false">L92*0.68</f>
        <v>827.526</v>
      </c>
      <c r="L92" s="84" t="n">
        <v>1216.95</v>
      </c>
      <c r="M92" s="68" t="n">
        <f aca="false">L92*1.21</f>
        <v>1472.5095</v>
      </c>
      <c r="N92" s="68" t="str">
        <f aca="false">FIXED(M92,2)</f>
        <v>1,472.51</v>
      </c>
      <c r="Q92" s="68" t="n">
        <f aca="false">L92*G92</f>
        <v>0</v>
      </c>
      <c r="R92" s="71" t="n">
        <f aca="false">G92*L92*0.32</f>
        <v>0</v>
      </c>
    </row>
    <row r="93" s="68" customFormat="true" ht="18.75" hidden="false" customHeight="true" outlineLevel="0" collapsed="false">
      <c r="A93" s="116" t="s">
        <v>173</v>
      </c>
      <c r="B93" s="117" t="s">
        <v>174</v>
      </c>
      <c r="C93" s="96" t="n">
        <v>9</v>
      </c>
      <c r="D93" s="97" t="n">
        <v>0.32</v>
      </c>
      <c r="E93" s="98" t="n">
        <v>741.82</v>
      </c>
      <c r="F93" s="99" t="n">
        <f aca="false">L93*1.21</f>
        <v>1320.0011</v>
      </c>
      <c r="G93" s="91"/>
      <c r="H93" s="100" t="n">
        <f aca="false">G93*E93</f>
        <v>0</v>
      </c>
      <c r="J93" s="69" t="str">
        <f aca="false">FIXED(K93,2)</f>
        <v>741.82</v>
      </c>
      <c r="K93" s="68" t="n">
        <f aca="false">L93*0.68</f>
        <v>741.8188</v>
      </c>
      <c r="L93" s="84" t="n">
        <v>1090.91</v>
      </c>
      <c r="M93" s="68" t="n">
        <f aca="false">L93*1.21</f>
        <v>1320.0011</v>
      </c>
      <c r="N93" s="68" t="str">
        <f aca="false">FIXED(M93,2)</f>
        <v>1,320.00</v>
      </c>
      <c r="Q93" s="68" t="n">
        <f aca="false">L93*G93</f>
        <v>0</v>
      </c>
      <c r="R93" s="71" t="n">
        <f aca="false">G93*L93*0.32</f>
        <v>0</v>
      </c>
    </row>
    <row r="94" s="68" customFormat="true" ht="18.75" hidden="false" customHeight="true" outlineLevel="0" collapsed="false">
      <c r="A94" s="118" t="s">
        <v>175</v>
      </c>
      <c r="B94" s="119" t="s">
        <v>176</v>
      </c>
      <c r="C94" s="87" t="n">
        <v>9</v>
      </c>
      <c r="D94" s="88" t="n">
        <v>0.32</v>
      </c>
      <c r="E94" s="89" t="n">
        <v>646.34</v>
      </c>
      <c r="F94" s="90" t="n">
        <f aca="false">L94*1.21</f>
        <v>1150.105</v>
      </c>
      <c r="G94" s="91"/>
      <c r="H94" s="92" t="n">
        <f aca="false">G94*E94</f>
        <v>0</v>
      </c>
      <c r="J94" s="69" t="str">
        <f aca="false">FIXED(K94,2)</f>
        <v>646.34</v>
      </c>
      <c r="K94" s="68" t="n">
        <f aca="false">L94*0.68</f>
        <v>646.34</v>
      </c>
      <c r="L94" s="84" t="n">
        <v>950.5</v>
      </c>
      <c r="M94" s="68" t="n">
        <f aca="false">L94*1.21</f>
        <v>1150.105</v>
      </c>
      <c r="N94" s="68" t="str">
        <f aca="false">FIXED(M94,2)</f>
        <v>1,150.11</v>
      </c>
      <c r="Q94" s="68" t="n">
        <f aca="false">L94*G94</f>
        <v>0</v>
      </c>
      <c r="R94" s="71" t="n">
        <f aca="false">G94*L94*0.32</f>
        <v>0</v>
      </c>
    </row>
    <row r="95" s="68" customFormat="true" ht="18.75" hidden="false" customHeight="true" outlineLevel="0" collapsed="false">
      <c r="A95" s="116" t="s">
        <v>177</v>
      </c>
      <c r="B95" s="117" t="s">
        <v>178</v>
      </c>
      <c r="C95" s="96" t="n">
        <v>9</v>
      </c>
      <c r="D95" s="97" t="n">
        <v>0.32</v>
      </c>
      <c r="E95" s="98" t="n">
        <v>646.41</v>
      </c>
      <c r="F95" s="99" t="n">
        <f aca="false">L95*1.21</f>
        <v>1150.226</v>
      </c>
      <c r="G95" s="91"/>
      <c r="H95" s="100" t="n">
        <f aca="false">G95*E95</f>
        <v>0</v>
      </c>
      <c r="J95" s="69" t="str">
        <f aca="false">FIXED(K95,2)</f>
        <v>646.41</v>
      </c>
      <c r="K95" s="68" t="n">
        <f aca="false">L95*0.68</f>
        <v>646.408</v>
      </c>
      <c r="L95" s="84" t="n">
        <v>950.6</v>
      </c>
      <c r="M95" s="68" t="n">
        <f aca="false">L95*1.21</f>
        <v>1150.226</v>
      </c>
      <c r="N95" s="68" t="str">
        <f aca="false">FIXED(M95,2)</f>
        <v>1,150.23</v>
      </c>
      <c r="Q95" s="68" t="n">
        <f aca="false">L95*G95</f>
        <v>0</v>
      </c>
      <c r="R95" s="71" t="n">
        <f aca="false">G95*L95*0.32</f>
        <v>0</v>
      </c>
    </row>
    <row r="96" s="68" customFormat="true" ht="15.75" hidden="false" customHeight="false" outlineLevel="0" collapsed="false">
      <c r="A96" s="101" t="s">
        <v>179</v>
      </c>
      <c r="B96" s="101"/>
      <c r="C96" s="101"/>
      <c r="D96" s="101"/>
      <c r="E96" s="101"/>
      <c r="F96" s="101"/>
      <c r="G96" s="101"/>
      <c r="H96" s="101"/>
      <c r="J96" s="69"/>
      <c r="K96" s="68" t="n">
        <f aca="false">L96*0.68</f>
        <v>0</v>
      </c>
      <c r="L96" s="84"/>
      <c r="M96" s="68" t="n">
        <f aca="false">L96*1.21</f>
        <v>0</v>
      </c>
      <c r="R96" s="71" t="n">
        <f aca="false">G96*L96*0.32</f>
        <v>0</v>
      </c>
    </row>
    <row r="97" s="68" customFormat="true" ht="15.75" hidden="false" customHeight="false" outlineLevel="0" collapsed="false">
      <c r="A97" s="161" t="n">
        <v>533744</v>
      </c>
      <c r="B97" s="162" t="s">
        <v>180</v>
      </c>
      <c r="C97" s="163" t="s">
        <v>181</v>
      </c>
      <c r="D97" s="164" t="n">
        <v>0.32</v>
      </c>
      <c r="E97" s="165" t="n">
        <v>80.682</v>
      </c>
      <c r="F97" s="166" t="n">
        <f aca="false">L97*1.21</f>
        <v>143.5665</v>
      </c>
      <c r="G97" s="91"/>
      <c r="H97" s="167" t="n">
        <f aca="false">G97*E97</f>
        <v>0</v>
      </c>
      <c r="J97" s="69" t="str">
        <f aca="false">FIXED(K97,2)</f>
        <v>80.68</v>
      </c>
      <c r="K97" s="68" t="n">
        <f aca="false">L97*0.68</f>
        <v>80.682</v>
      </c>
      <c r="L97" s="84" t="n">
        <v>118.65</v>
      </c>
      <c r="M97" s="68" t="n">
        <f aca="false">L97*1.21</f>
        <v>143.5665</v>
      </c>
      <c r="N97" s="68" t="str">
        <f aca="false">FIXED(M97,2)</f>
        <v>143.57</v>
      </c>
      <c r="Q97" s="68" t="n">
        <f aca="false">L97*G97</f>
        <v>0</v>
      </c>
      <c r="R97" s="71" t="n">
        <f aca="false">G97*L97*0.32</f>
        <v>0</v>
      </c>
    </row>
    <row r="98" s="68" customFormat="true" ht="15.75" hidden="false" customHeight="false" outlineLevel="0" collapsed="false">
      <c r="A98" s="168" t="n">
        <v>533745</v>
      </c>
      <c r="B98" s="169" t="s">
        <v>182</v>
      </c>
      <c r="C98" s="170" t="s">
        <v>181</v>
      </c>
      <c r="D98" s="171" t="n">
        <v>0.32</v>
      </c>
      <c r="E98" s="172" t="n">
        <v>82.9056</v>
      </c>
      <c r="F98" s="173" t="n">
        <f aca="false">L98*1.21</f>
        <v>147.5232</v>
      </c>
      <c r="G98" s="91"/>
      <c r="H98" s="174" t="n">
        <f aca="false">G98*E98</f>
        <v>0</v>
      </c>
      <c r="J98" s="69" t="str">
        <f aca="false">FIXED(K98,2)</f>
        <v>82.91</v>
      </c>
      <c r="K98" s="68" t="n">
        <f aca="false">L98*0.68</f>
        <v>82.9056</v>
      </c>
      <c r="L98" s="84" t="n">
        <v>121.92</v>
      </c>
      <c r="M98" s="68" t="n">
        <f aca="false">L98*1.21</f>
        <v>147.5232</v>
      </c>
      <c r="N98" s="68" t="str">
        <f aca="false">FIXED(M98,2)</f>
        <v>147.52</v>
      </c>
      <c r="Q98" s="68" t="n">
        <f aca="false">L98*G98</f>
        <v>0</v>
      </c>
      <c r="R98" s="71" t="n">
        <f aca="false">G98*L98*0.32</f>
        <v>0</v>
      </c>
    </row>
    <row r="99" s="68" customFormat="true" ht="15.75" hidden="false" customHeight="false" outlineLevel="0" collapsed="false">
      <c r="A99" s="161" t="n">
        <v>581222</v>
      </c>
      <c r="B99" s="162" t="s">
        <v>183</v>
      </c>
      <c r="C99" s="163" t="s">
        <v>181</v>
      </c>
      <c r="D99" s="164" t="n">
        <v>0.32</v>
      </c>
      <c r="E99" s="165" t="n">
        <v>97.7568</v>
      </c>
      <c r="F99" s="166" t="n">
        <f aca="false">L99*1.21</f>
        <v>173.9496</v>
      </c>
      <c r="G99" s="91"/>
      <c r="H99" s="167" t="n">
        <f aca="false">G99*E99</f>
        <v>0</v>
      </c>
      <c r="J99" s="69" t="str">
        <f aca="false">FIXED(K99,2)</f>
        <v>97.76</v>
      </c>
      <c r="K99" s="68" t="n">
        <f aca="false">L99*0.68</f>
        <v>97.7568</v>
      </c>
      <c r="L99" s="84" t="n">
        <v>143.76</v>
      </c>
      <c r="M99" s="68" t="n">
        <f aca="false">L99*1.21</f>
        <v>173.9496</v>
      </c>
      <c r="N99" s="68" t="str">
        <f aca="false">FIXED(M99,2)</f>
        <v>173.95</v>
      </c>
      <c r="Q99" s="68" t="n">
        <f aca="false">L99*G99</f>
        <v>0</v>
      </c>
      <c r="R99" s="71" t="n">
        <f aca="false">G99*L99*0.32</f>
        <v>0</v>
      </c>
    </row>
    <row r="100" s="68" customFormat="true" ht="15.75" hidden="false" customHeight="false" outlineLevel="0" collapsed="false">
      <c r="A100" s="168" t="s">
        <v>184</v>
      </c>
      <c r="B100" s="169" t="s">
        <v>185</v>
      </c>
      <c r="C100" s="170" t="s">
        <v>181</v>
      </c>
      <c r="D100" s="171" t="n">
        <v>0.32</v>
      </c>
      <c r="E100" s="172" t="n">
        <v>118.7212</v>
      </c>
      <c r="F100" s="173" t="n">
        <f aca="false">L100*1.21</f>
        <v>211.2539</v>
      </c>
      <c r="G100" s="91"/>
      <c r="H100" s="174" t="n">
        <f aca="false">G100*E100</f>
        <v>0</v>
      </c>
      <c r="J100" s="69" t="str">
        <f aca="false">FIXED(K100,2)</f>
        <v>118.72</v>
      </c>
      <c r="K100" s="68" t="n">
        <f aca="false">L100*0.68</f>
        <v>118.7212</v>
      </c>
      <c r="L100" s="84" t="n">
        <v>174.59</v>
      </c>
      <c r="M100" s="68" t="n">
        <f aca="false">L100*1.21</f>
        <v>211.2539</v>
      </c>
      <c r="N100" s="68" t="str">
        <f aca="false">FIXED(M100,2)</f>
        <v>211.25</v>
      </c>
      <c r="Q100" s="68" t="n">
        <f aca="false">L100*G100</f>
        <v>0</v>
      </c>
      <c r="R100" s="71" t="n">
        <f aca="false">G100*L100*0.32</f>
        <v>0</v>
      </c>
    </row>
    <row r="101" s="68" customFormat="true" ht="15.75" hidden="false" customHeight="false" outlineLevel="0" collapsed="false">
      <c r="A101" s="161" t="n">
        <v>559054</v>
      </c>
      <c r="B101" s="162" t="s">
        <v>186</v>
      </c>
      <c r="C101" s="163" t="s">
        <v>181</v>
      </c>
      <c r="D101" s="164" t="n">
        <v>0.32</v>
      </c>
      <c r="E101" s="165" t="n">
        <v>144.7108</v>
      </c>
      <c r="F101" s="166" t="n">
        <f aca="false">L101*1.21</f>
        <v>257.5001</v>
      </c>
      <c r="G101" s="91"/>
      <c r="H101" s="167" t="n">
        <f aca="false">G101*E101</f>
        <v>0</v>
      </c>
      <c r="J101" s="69" t="str">
        <f aca="false">FIXED(K101,2)</f>
        <v>144.71</v>
      </c>
      <c r="K101" s="68" t="n">
        <f aca="false">L101*0.68</f>
        <v>144.7108</v>
      </c>
      <c r="L101" s="84" t="n">
        <v>212.81</v>
      </c>
      <c r="M101" s="68" t="n">
        <f aca="false">L101*1.21</f>
        <v>257.5001</v>
      </c>
      <c r="N101" s="68" t="str">
        <f aca="false">FIXED(M101,2)</f>
        <v>257.50</v>
      </c>
      <c r="Q101" s="68" t="n">
        <f aca="false">L101*G101</f>
        <v>0</v>
      </c>
      <c r="R101" s="71" t="n">
        <f aca="false">G101*L101*0.32</f>
        <v>0</v>
      </c>
    </row>
    <row r="102" s="68" customFormat="true" ht="15.75" hidden="false" customHeight="false" outlineLevel="0" collapsed="false">
      <c r="A102" s="168" t="s">
        <v>187</v>
      </c>
      <c r="B102" s="169" t="s">
        <v>188</v>
      </c>
      <c r="C102" s="170" t="s">
        <v>181</v>
      </c>
      <c r="D102" s="171" t="n">
        <v>0.32</v>
      </c>
      <c r="E102" s="172" t="n">
        <v>156.5428</v>
      </c>
      <c r="F102" s="173" t="n">
        <f aca="false">L102*1.21</f>
        <v>278.5541</v>
      </c>
      <c r="G102" s="91"/>
      <c r="H102" s="174" t="n">
        <f aca="false">G102*E102</f>
        <v>0</v>
      </c>
      <c r="J102" s="69" t="str">
        <f aca="false">FIXED(K102,2)</f>
        <v>156.54</v>
      </c>
      <c r="K102" s="68" t="n">
        <f aca="false">L102*0.68</f>
        <v>156.5428</v>
      </c>
      <c r="L102" s="84" t="n">
        <v>230.21</v>
      </c>
      <c r="M102" s="68" t="n">
        <f aca="false">L102*1.21</f>
        <v>278.5541</v>
      </c>
      <c r="N102" s="68" t="str">
        <f aca="false">FIXED(M102,2)</f>
        <v>278.55</v>
      </c>
      <c r="Q102" s="68" t="n">
        <f aca="false">L102*G102</f>
        <v>0</v>
      </c>
      <c r="R102" s="71" t="n">
        <f aca="false">G102*L102*0.32</f>
        <v>0</v>
      </c>
    </row>
    <row r="103" s="68" customFormat="true" ht="15.75" hidden="false" customHeight="false" outlineLevel="0" collapsed="false">
      <c r="A103" s="161" t="s">
        <v>189</v>
      </c>
      <c r="B103" s="162" t="s">
        <v>190</v>
      </c>
      <c r="C103" s="163" t="s">
        <v>181</v>
      </c>
      <c r="D103" s="164" t="n">
        <v>0.32</v>
      </c>
      <c r="E103" s="165" t="n">
        <v>404.6204</v>
      </c>
      <c r="F103" s="166" t="n">
        <f aca="false">L103*1.21</f>
        <v>719.9863</v>
      </c>
      <c r="G103" s="91"/>
      <c r="H103" s="167" t="n">
        <f aca="false">G103*E103</f>
        <v>0</v>
      </c>
      <c r="J103" s="69" t="str">
        <f aca="false">FIXED(K103,2)</f>
        <v>404.62</v>
      </c>
      <c r="K103" s="68" t="n">
        <f aca="false">L103*0.68</f>
        <v>404.6204</v>
      </c>
      <c r="L103" s="84" t="n">
        <v>595.03</v>
      </c>
      <c r="M103" s="68" t="n">
        <f aca="false">L103*1.21</f>
        <v>719.9863</v>
      </c>
      <c r="N103" s="68" t="str">
        <f aca="false">FIXED(M103,2)</f>
        <v>719.99</v>
      </c>
      <c r="Q103" s="68" t="n">
        <f aca="false">L103*G103</f>
        <v>0</v>
      </c>
      <c r="R103" s="71" t="n">
        <f aca="false">G103*L103*0.32</f>
        <v>0</v>
      </c>
    </row>
    <row r="104" s="68" customFormat="true" ht="15.75" hidden="false" customHeight="false" outlineLevel="0" collapsed="false">
      <c r="A104" s="168" t="s">
        <v>191</v>
      </c>
      <c r="B104" s="169" t="s">
        <v>192</v>
      </c>
      <c r="C104" s="170" t="s">
        <v>181</v>
      </c>
      <c r="D104" s="171" t="n">
        <v>0.32</v>
      </c>
      <c r="E104" s="172" t="n">
        <v>404.6204</v>
      </c>
      <c r="F104" s="173" t="n">
        <f aca="false">L104*1.21</f>
        <v>719.9863</v>
      </c>
      <c r="G104" s="91"/>
      <c r="H104" s="174" t="n">
        <f aca="false">G104*E104</f>
        <v>0</v>
      </c>
      <c r="J104" s="69" t="str">
        <f aca="false">FIXED(K104,2)</f>
        <v>404.62</v>
      </c>
      <c r="K104" s="68" t="n">
        <f aca="false">L104*0.68</f>
        <v>404.6204</v>
      </c>
      <c r="L104" s="84" t="n">
        <v>595.03</v>
      </c>
      <c r="M104" s="68" t="n">
        <f aca="false">L104*1.21</f>
        <v>719.9863</v>
      </c>
      <c r="N104" s="68" t="str">
        <f aca="false">FIXED(M104,2)</f>
        <v>719.99</v>
      </c>
      <c r="Q104" s="68" t="n">
        <f aca="false">L104*G104</f>
        <v>0</v>
      </c>
      <c r="R104" s="71" t="n">
        <f aca="false">G104*L104*0.32</f>
        <v>0</v>
      </c>
    </row>
    <row r="105" s="68" customFormat="true" ht="15.75" hidden="false" customHeight="false" outlineLevel="0" collapsed="false">
      <c r="A105" s="161" t="s">
        <v>193</v>
      </c>
      <c r="B105" s="162" t="s">
        <v>194</v>
      </c>
      <c r="C105" s="163" t="s">
        <v>181</v>
      </c>
      <c r="D105" s="164" t="n">
        <v>0.32</v>
      </c>
      <c r="E105" s="165" t="n">
        <v>404.6204</v>
      </c>
      <c r="F105" s="166" t="n">
        <f aca="false">L105*1.21</f>
        <v>719.9863</v>
      </c>
      <c r="G105" s="91"/>
      <c r="H105" s="167" t="n">
        <f aca="false">G105*E105</f>
        <v>0</v>
      </c>
      <c r="J105" s="69" t="str">
        <f aca="false">FIXED(K105,2)</f>
        <v>404.62</v>
      </c>
      <c r="K105" s="68" t="n">
        <f aca="false">L105*0.68</f>
        <v>404.6204</v>
      </c>
      <c r="L105" s="84" t="n">
        <v>595.03</v>
      </c>
      <c r="M105" s="68" t="n">
        <f aca="false">L105*1.21</f>
        <v>719.9863</v>
      </c>
      <c r="N105" s="68" t="str">
        <f aca="false">FIXED(M105,2)</f>
        <v>719.99</v>
      </c>
      <c r="Q105" s="68" t="n">
        <f aca="false">L105*G105</f>
        <v>0</v>
      </c>
      <c r="R105" s="71" t="n">
        <f aca="false">G105*L105*0.32</f>
        <v>0</v>
      </c>
    </row>
    <row r="106" s="68" customFormat="true" ht="15.75" hidden="false" customHeight="false" outlineLevel="0" collapsed="false">
      <c r="A106" s="168" t="s">
        <v>195</v>
      </c>
      <c r="B106" s="169" t="s">
        <v>196</v>
      </c>
      <c r="C106" s="170" t="s">
        <v>181</v>
      </c>
      <c r="D106" s="171" t="n">
        <v>0.32</v>
      </c>
      <c r="E106" s="172" t="n">
        <v>1309.6664</v>
      </c>
      <c r="F106" s="173" t="n">
        <f aca="false">L106*1.21</f>
        <v>2330.4358</v>
      </c>
      <c r="G106" s="91"/>
      <c r="H106" s="174" t="n">
        <f aca="false">G106*E106</f>
        <v>0</v>
      </c>
      <c r="J106" s="69" t="str">
        <f aca="false">FIXED(K106,2)</f>
        <v>1,309.67</v>
      </c>
      <c r="K106" s="68" t="n">
        <f aca="false">L106*0.68</f>
        <v>1309.6664</v>
      </c>
      <c r="L106" s="84" t="n">
        <v>1925.98</v>
      </c>
      <c r="M106" s="68" t="n">
        <f aca="false">L106*1.21</f>
        <v>2330.4358</v>
      </c>
      <c r="N106" s="68" t="str">
        <f aca="false">FIXED(M106,2)</f>
        <v>2,330.44</v>
      </c>
      <c r="Q106" s="68" t="n">
        <f aca="false">L106*G106</f>
        <v>0</v>
      </c>
      <c r="R106" s="71" t="n">
        <f aca="false">G106*L106*0.32</f>
        <v>0</v>
      </c>
    </row>
    <row r="107" s="68" customFormat="true" ht="15.75" hidden="false" customHeight="false" outlineLevel="0" collapsed="false">
      <c r="A107" s="161" t="n">
        <v>559055</v>
      </c>
      <c r="B107" s="162" t="s">
        <v>197</v>
      </c>
      <c r="C107" s="163" t="n">
        <v>9</v>
      </c>
      <c r="D107" s="164" t="n">
        <v>0.32</v>
      </c>
      <c r="E107" s="165" t="n">
        <v>1309.6664</v>
      </c>
      <c r="F107" s="175" t="n">
        <f aca="false">L107*1.21</f>
        <v>2330.4358</v>
      </c>
      <c r="G107" s="91"/>
      <c r="H107" s="167" t="n">
        <f aca="false">G107*E107</f>
        <v>0</v>
      </c>
      <c r="J107" s="69" t="str">
        <f aca="false">FIXED(K107,2)</f>
        <v>1,309.67</v>
      </c>
      <c r="K107" s="68" t="n">
        <f aca="false">L107*0.68</f>
        <v>1309.6664</v>
      </c>
      <c r="L107" s="84" t="n">
        <v>1925.98</v>
      </c>
      <c r="M107" s="68" t="n">
        <f aca="false">L107*1.21</f>
        <v>2330.4358</v>
      </c>
      <c r="N107" s="68" t="str">
        <f aca="false">FIXED(M107,2)</f>
        <v>2,330.44</v>
      </c>
      <c r="Q107" s="68" t="n">
        <f aca="false">L107*G107</f>
        <v>0</v>
      </c>
      <c r="R107" s="71" t="n">
        <f aca="false">G107*L107*0.32</f>
        <v>0</v>
      </c>
    </row>
    <row r="108" s="68" customFormat="true" ht="15.75" hidden="false" customHeight="false" outlineLevel="0" collapsed="false">
      <c r="A108" s="168" t="s">
        <v>198</v>
      </c>
      <c r="B108" s="169" t="s">
        <v>199</v>
      </c>
      <c r="C108" s="170" t="n">
        <v>9</v>
      </c>
      <c r="D108" s="171" t="n">
        <v>0.32</v>
      </c>
      <c r="E108" s="172" t="n">
        <v>1309.6664</v>
      </c>
      <c r="F108" s="173" t="n">
        <f aca="false">L108*1.21</f>
        <v>2330.4358</v>
      </c>
      <c r="G108" s="91"/>
      <c r="H108" s="174" t="n">
        <f aca="false">G108*E108</f>
        <v>0</v>
      </c>
      <c r="J108" s="69" t="str">
        <f aca="false">FIXED(K108,2)</f>
        <v>1,309.67</v>
      </c>
      <c r="K108" s="68" t="n">
        <f aca="false">L108*0.68</f>
        <v>1309.6664</v>
      </c>
      <c r="L108" s="84" t="n">
        <v>1925.98</v>
      </c>
      <c r="M108" s="68" t="n">
        <f aca="false">L108*1.21</f>
        <v>2330.4358</v>
      </c>
      <c r="N108" s="68" t="str">
        <f aca="false">FIXED(M108,2)</f>
        <v>2,330.44</v>
      </c>
      <c r="Q108" s="68" t="n">
        <f aca="false">L108*G108</f>
        <v>0</v>
      </c>
      <c r="R108" s="71" t="n">
        <f aca="false">G108*L108*0.32</f>
        <v>0</v>
      </c>
    </row>
    <row r="109" s="68" customFormat="true" ht="15.75" hidden="false" customHeight="false" outlineLevel="0" collapsed="false">
      <c r="A109" s="161" t="s">
        <v>200</v>
      </c>
      <c r="B109" s="162" t="s">
        <v>201</v>
      </c>
      <c r="C109" s="163" t="n">
        <v>9</v>
      </c>
      <c r="D109" s="164" t="n">
        <v>0.32</v>
      </c>
      <c r="E109" s="165" t="n">
        <v>1309.6664</v>
      </c>
      <c r="F109" s="175" t="n">
        <f aca="false">L109*1.21</f>
        <v>2330.4358</v>
      </c>
      <c r="G109" s="91"/>
      <c r="H109" s="167" t="n">
        <f aca="false">G109*E109</f>
        <v>0</v>
      </c>
      <c r="J109" s="69" t="str">
        <f aca="false">FIXED(K109,2)</f>
        <v>1,309.67</v>
      </c>
      <c r="K109" s="68" t="n">
        <f aca="false">L109*0.68</f>
        <v>1309.6664</v>
      </c>
      <c r="L109" s="84" t="n">
        <v>1925.98</v>
      </c>
      <c r="M109" s="68" t="n">
        <f aca="false">L109*1.21</f>
        <v>2330.4358</v>
      </c>
      <c r="N109" s="68" t="str">
        <f aca="false">FIXED(M109,2)</f>
        <v>2,330.44</v>
      </c>
      <c r="Q109" s="68" t="n">
        <f aca="false">L109*G109</f>
        <v>0</v>
      </c>
      <c r="R109" s="71" t="n">
        <f aca="false">G109*L109*0.32</f>
        <v>0</v>
      </c>
    </row>
    <row r="110" s="68" customFormat="true" ht="15.75" hidden="false" customHeight="false" outlineLevel="0" collapsed="false">
      <c r="A110" s="168" t="s">
        <v>202</v>
      </c>
      <c r="B110" s="169" t="s">
        <v>203</v>
      </c>
      <c r="C110" s="170" t="n">
        <v>9</v>
      </c>
      <c r="D110" s="171" t="n">
        <v>0.32</v>
      </c>
      <c r="E110" s="172" t="n">
        <v>264.18</v>
      </c>
      <c r="F110" s="173" t="n">
        <f aca="false">L110*1.21</f>
        <v>470.085</v>
      </c>
      <c r="G110" s="91"/>
      <c r="H110" s="174" t="n">
        <f aca="false">G110*E110</f>
        <v>0</v>
      </c>
      <c r="J110" s="69" t="str">
        <f aca="false">FIXED(K110,2)</f>
        <v>264.18</v>
      </c>
      <c r="K110" s="68" t="n">
        <f aca="false">L110*0.68</f>
        <v>264.18</v>
      </c>
      <c r="L110" s="84" t="n">
        <v>388.5</v>
      </c>
      <c r="M110" s="68" t="n">
        <f aca="false">L110*1.21</f>
        <v>470.085</v>
      </c>
      <c r="N110" s="68" t="str">
        <f aca="false">FIXED(M110,2)</f>
        <v>470.09</v>
      </c>
      <c r="Q110" s="68" t="n">
        <f aca="false">L110*G110</f>
        <v>0</v>
      </c>
      <c r="R110" s="71" t="n">
        <f aca="false">G110*L110*0.32</f>
        <v>0</v>
      </c>
    </row>
    <row r="111" s="68" customFormat="true" ht="15.75" hidden="false" customHeight="false" outlineLevel="0" collapsed="false">
      <c r="A111" s="161" t="s">
        <v>204</v>
      </c>
      <c r="B111" s="162" t="s">
        <v>205</v>
      </c>
      <c r="C111" s="163" t="n">
        <v>9</v>
      </c>
      <c r="D111" s="164" t="n">
        <v>0.32</v>
      </c>
      <c r="E111" s="165" t="n">
        <v>297.908</v>
      </c>
      <c r="F111" s="166" t="n">
        <f aca="false">L111*1.21</f>
        <v>530.101</v>
      </c>
      <c r="G111" s="91"/>
      <c r="H111" s="167" t="n">
        <f aca="false">G111*E111</f>
        <v>0</v>
      </c>
      <c r="J111" s="69" t="str">
        <f aca="false">FIXED(K111,2)</f>
        <v>297.91</v>
      </c>
      <c r="K111" s="68" t="n">
        <f aca="false">L111*0.68</f>
        <v>297.908</v>
      </c>
      <c r="L111" s="84" t="n">
        <v>438.1</v>
      </c>
      <c r="M111" s="68" t="n">
        <f aca="false">L111*1.21</f>
        <v>530.101</v>
      </c>
      <c r="N111" s="68" t="str">
        <f aca="false">FIXED(M111,2)</f>
        <v>530.10</v>
      </c>
      <c r="Q111" s="68" t="n">
        <f aca="false">L111*G111</f>
        <v>0</v>
      </c>
      <c r="R111" s="71" t="n">
        <f aca="false">G111*L111*0.32</f>
        <v>0</v>
      </c>
    </row>
    <row r="112" s="68" customFormat="true" ht="15.75" hidden="false" customHeight="false" outlineLevel="0" collapsed="false">
      <c r="A112" s="168" t="n">
        <v>514820</v>
      </c>
      <c r="B112" s="169" t="s">
        <v>206</v>
      </c>
      <c r="C112" s="170" t="n">
        <v>9</v>
      </c>
      <c r="D112" s="171" t="n">
        <v>0.32</v>
      </c>
      <c r="E112" s="172" t="n">
        <v>1062.1464</v>
      </c>
      <c r="F112" s="173" t="n">
        <f aca="false">L112*1.21</f>
        <v>1889.9958</v>
      </c>
      <c r="G112" s="91"/>
      <c r="H112" s="174" t="n">
        <f aca="false">G112*E112</f>
        <v>0</v>
      </c>
      <c r="J112" s="69" t="str">
        <f aca="false">FIXED(K112,2)</f>
        <v>1,062.15</v>
      </c>
      <c r="K112" s="68" t="n">
        <f aca="false">L112*0.68</f>
        <v>1062.1464</v>
      </c>
      <c r="L112" s="84" t="n">
        <v>1561.98</v>
      </c>
      <c r="M112" s="68" t="n">
        <f aca="false">L112*1.21</f>
        <v>1889.9958</v>
      </c>
      <c r="N112" s="68" t="str">
        <f aca="false">FIXED(M112,2)</f>
        <v>1,890.00</v>
      </c>
      <c r="Q112" s="68" t="n">
        <f aca="false">L112*G112</f>
        <v>0</v>
      </c>
      <c r="R112" s="71" t="n">
        <f aca="false">G112*L112*0.32</f>
        <v>0</v>
      </c>
    </row>
    <row r="113" s="68" customFormat="true" ht="15.75" hidden="false" customHeight="false" outlineLevel="0" collapsed="false">
      <c r="A113" s="161" t="s">
        <v>207</v>
      </c>
      <c r="B113" s="162" t="s">
        <v>208</v>
      </c>
      <c r="C113" s="163" t="n">
        <v>9</v>
      </c>
      <c r="D113" s="164" t="n">
        <v>0.32</v>
      </c>
      <c r="E113" s="165" t="n">
        <v>434.18</v>
      </c>
      <c r="F113" s="166" t="n">
        <f aca="false">L113*1.21</f>
        <v>772.585</v>
      </c>
      <c r="G113" s="91"/>
      <c r="H113" s="167" t="n">
        <f aca="false">G113*E113</f>
        <v>0</v>
      </c>
      <c r="J113" s="69" t="str">
        <f aca="false">FIXED(K113,2)</f>
        <v>434.18</v>
      </c>
      <c r="K113" s="68" t="n">
        <f aca="false">L113*0.68</f>
        <v>434.18</v>
      </c>
      <c r="L113" s="84" t="n">
        <v>638.5</v>
      </c>
      <c r="M113" s="68" t="n">
        <f aca="false">L113*1.21</f>
        <v>772.585</v>
      </c>
      <c r="N113" s="68" t="str">
        <f aca="false">FIXED(M113,2)</f>
        <v>772.58</v>
      </c>
      <c r="Q113" s="68" t="n">
        <f aca="false">L113*G113</f>
        <v>0</v>
      </c>
      <c r="R113" s="71" t="n">
        <f aca="false">G113*L113*0.32</f>
        <v>0</v>
      </c>
    </row>
    <row r="114" s="68" customFormat="true" ht="15.75" hidden="false" customHeight="false" outlineLevel="0" collapsed="false">
      <c r="A114" s="168" t="s">
        <v>209</v>
      </c>
      <c r="B114" s="169" t="s">
        <v>210</v>
      </c>
      <c r="C114" s="170" t="n">
        <v>9</v>
      </c>
      <c r="D114" s="171" t="n">
        <v>0.32</v>
      </c>
      <c r="E114" s="172" t="n">
        <v>434.18</v>
      </c>
      <c r="F114" s="173" t="n">
        <f aca="false">L114*1.21</f>
        <v>772.585</v>
      </c>
      <c r="G114" s="91"/>
      <c r="H114" s="174" t="n">
        <f aca="false">G114*E114</f>
        <v>0</v>
      </c>
      <c r="J114" s="69" t="str">
        <f aca="false">FIXED(K114,2)</f>
        <v>434.18</v>
      </c>
      <c r="K114" s="68" t="n">
        <f aca="false">L114*0.68</f>
        <v>434.18</v>
      </c>
      <c r="L114" s="84" t="n">
        <v>638.5</v>
      </c>
      <c r="M114" s="68" t="n">
        <f aca="false">L114*1.21</f>
        <v>772.585</v>
      </c>
      <c r="N114" s="68" t="str">
        <f aca="false">FIXED(M114,2)</f>
        <v>772.58</v>
      </c>
      <c r="Q114" s="68" t="n">
        <f aca="false">L114*G114</f>
        <v>0</v>
      </c>
      <c r="R114" s="71" t="n">
        <f aca="false">G114*L114*0.32</f>
        <v>0</v>
      </c>
    </row>
    <row r="115" s="68" customFormat="true" ht="15.75" hidden="false" customHeight="false" outlineLevel="0" collapsed="false">
      <c r="A115" s="161" t="n">
        <v>539165</v>
      </c>
      <c r="B115" s="162" t="s">
        <v>211</v>
      </c>
      <c r="C115" s="163" t="n">
        <v>9</v>
      </c>
      <c r="D115" s="164" t="n">
        <v>0.32</v>
      </c>
      <c r="E115" s="165" t="n">
        <v>434.18</v>
      </c>
      <c r="F115" s="166" t="n">
        <f aca="false">L115*1.21</f>
        <v>772.585</v>
      </c>
      <c r="G115" s="91"/>
      <c r="H115" s="167" t="n">
        <f aca="false">G115*E115</f>
        <v>0</v>
      </c>
      <c r="J115" s="69" t="str">
        <f aca="false">FIXED(K115,2)</f>
        <v>434.18</v>
      </c>
      <c r="K115" s="68" t="n">
        <f aca="false">L115*0.68</f>
        <v>434.18</v>
      </c>
      <c r="L115" s="84" t="n">
        <v>638.5</v>
      </c>
      <c r="M115" s="68" t="n">
        <f aca="false">L115*1.21</f>
        <v>772.585</v>
      </c>
      <c r="N115" s="68" t="str">
        <f aca="false">FIXED(M115,2)</f>
        <v>772.58</v>
      </c>
      <c r="Q115" s="68" t="n">
        <f aca="false">L115*G115</f>
        <v>0</v>
      </c>
      <c r="R115" s="71" t="n">
        <f aca="false">G115*L115*0.32</f>
        <v>0</v>
      </c>
    </row>
    <row r="116" s="68" customFormat="true" ht="15.75" hidden="false" customHeight="false" outlineLevel="0" collapsed="false">
      <c r="A116" s="168" t="n">
        <v>539166</v>
      </c>
      <c r="B116" s="169" t="s">
        <v>212</v>
      </c>
      <c r="C116" s="170" t="n">
        <v>9</v>
      </c>
      <c r="D116" s="171" t="n">
        <v>0.32</v>
      </c>
      <c r="E116" s="172" t="n">
        <v>434.18</v>
      </c>
      <c r="F116" s="173" t="n">
        <f aca="false">L116*1.21</f>
        <v>772.585</v>
      </c>
      <c r="G116" s="91"/>
      <c r="H116" s="174" t="n">
        <f aca="false">G116*E116</f>
        <v>0</v>
      </c>
      <c r="J116" s="69" t="str">
        <f aca="false">FIXED(K116,2)</f>
        <v>434.18</v>
      </c>
      <c r="K116" s="68" t="n">
        <f aca="false">L116*0.68</f>
        <v>434.18</v>
      </c>
      <c r="L116" s="84" t="n">
        <v>638.5</v>
      </c>
      <c r="M116" s="68" t="n">
        <f aca="false">L116*1.21</f>
        <v>772.585</v>
      </c>
      <c r="N116" s="68" t="str">
        <f aca="false">FIXED(M116,2)</f>
        <v>772.58</v>
      </c>
      <c r="Q116" s="68" t="n">
        <f aca="false">L116*G116</f>
        <v>0</v>
      </c>
      <c r="R116" s="71" t="n">
        <f aca="false">G116*L116*0.32</f>
        <v>0</v>
      </c>
    </row>
    <row r="117" s="68" customFormat="true" ht="15.75" hidden="false" customHeight="false" outlineLevel="0" collapsed="false">
      <c r="A117" s="161" t="s">
        <v>213</v>
      </c>
      <c r="B117" s="162" t="s">
        <v>214</v>
      </c>
      <c r="C117" s="163" t="n">
        <v>9</v>
      </c>
      <c r="D117" s="164" t="n">
        <v>0.32</v>
      </c>
      <c r="E117" s="165" t="n">
        <v>1326.544</v>
      </c>
      <c r="F117" s="166" t="n">
        <f aca="false">L117*1.21</f>
        <v>2360.468</v>
      </c>
      <c r="G117" s="91"/>
      <c r="H117" s="167" t="n">
        <f aca="false">G117*E117</f>
        <v>0</v>
      </c>
      <c r="J117" s="69" t="str">
        <f aca="false">FIXED(K117,2)</f>
        <v>1,326.54</v>
      </c>
      <c r="K117" s="68" t="n">
        <f aca="false">L117*0.68</f>
        <v>1326.544</v>
      </c>
      <c r="L117" s="84" t="n">
        <v>1950.8</v>
      </c>
      <c r="M117" s="68" t="n">
        <f aca="false">L117*1.21</f>
        <v>2360.468</v>
      </c>
      <c r="N117" s="68" t="str">
        <f aca="false">FIXED(M117,2)</f>
        <v>2,360.47</v>
      </c>
      <c r="Q117" s="68" t="n">
        <f aca="false">L117*G117</f>
        <v>0</v>
      </c>
      <c r="R117" s="71" t="n">
        <f aca="false">G117*L117*0.32</f>
        <v>0</v>
      </c>
    </row>
    <row r="118" s="68" customFormat="true" ht="15.75" hidden="false" customHeight="false" outlineLevel="0" collapsed="false">
      <c r="A118" s="168" t="s">
        <v>215</v>
      </c>
      <c r="B118" s="169" t="s">
        <v>216</v>
      </c>
      <c r="C118" s="170" t="n">
        <v>9</v>
      </c>
      <c r="D118" s="171" t="n">
        <v>0.32</v>
      </c>
      <c r="E118" s="172" t="n">
        <v>1326.544</v>
      </c>
      <c r="F118" s="173" t="n">
        <f aca="false">L118*1.21</f>
        <v>2360.468</v>
      </c>
      <c r="G118" s="91"/>
      <c r="H118" s="174" t="n">
        <f aca="false">G118*E118</f>
        <v>0</v>
      </c>
      <c r="J118" s="69" t="str">
        <f aca="false">FIXED(K118,2)</f>
        <v>1,326.54</v>
      </c>
      <c r="K118" s="68" t="n">
        <f aca="false">L118*0.68</f>
        <v>1326.544</v>
      </c>
      <c r="L118" s="84" t="n">
        <v>1950.8</v>
      </c>
      <c r="M118" s="68" t="n">
        <f aca="false">L118*1.21</f>
        <v>2360.468</v>
      </c>
      <c r="N118" s="68" t="str">
        <f aca="false">FIXED(M118,2)</f>
        <v>2,360.47</v>
      </c>
      <c r="Q118" s="68" t="n">
        <f aca="false">L118*G118</f>
        <v>0</v>
      </c>
      <c r="R118" s="71" t="n">
        <f aca="false">G118*L118*0.32</f>
        <v>0</v>
      </c>
    </row>
    <row r="119" s="68" customFormat="true" ht="15.75" hidden="false" customHeight="false" outlineLevel="0" collapsed="false">
      <c r="A119" s="161" t="s">
        <v>217</v>
      </c>
      <c r="B119" s="162" t="s">
        <v>218</v>
      </c>
      <c r="C119" s="163" t="n">
        <v>9</v>
      </c>
      <c r="D119" s="164" t="n">
        <v>0.32</v>
      </c>
      <c r="E119" s="165" t="n">
        <v>1326.544</v>
      </c>
      <c r="F119" s="166" t="n">
        <f aca="false">L119*1.21</f>
        <v>2360.468</v>
      </c>
      <c r="G119" s="91"/>
      <c r="H119" s="167" t="n">
        <f aca="false">G119*E119</f>
        <v>0</v>
      </c>
      <c r="J119" s="69" t="str">
        <f aca="false">FIXED(K119,2)</f>
        <v>1,326.54</v>
      </c>
      <c r="K119" s="68" t="n">
        <f aca="false">L119*0.68</f>
        <v>1326.544</v>
      </c>
      <c r="L119" s="84" t="n">
        <v>1950.8</v>
      </c>
      <c r="M119" s="68" t="n">
        <f aca="false">L119*1.21</f>
        <v>2360.468</v>
      </c>
      <c r="N119" s="68" t="str">
        <f aca="false">FIXED(M119,2)</f>
        <v>2,360.47</v>
      </c>
      <c r="Q119" s="68" t="n">
        <f aca="false">L119*G119</f>
        <v>0</v>
      </c>
      <c r="R119" s="71" t="n">
        <f aca="false">G119*L119*0.32</f>
        <v>0</v>
      </c>
    </row>
    <row r="120" s="68" customFormat="true" ht="15.75" hidden="false" customHeight="false" outlineLevel="0" collapsed="false">
      <c r="A120" s="101" t="s">
        <v>219</v>
      </c>
      <c r="B120" s="101"/>
      <c r="C120" s="101"/>
      <c r="D120" s="101"/>
      <c r="E120" s="101"/>
      <c r="F120" s="101"/>
      <c r="G120" s="101"/>
      <c r="H120" s="101"/>
      <c r="J120" s="69"/>
      <c r="K120" s="68" t="n">
        <f aca="false">L120*0.68</f>
        <v>0</v>
      </c>
      <c r="L120" s="84"/>
      <c r="M120" s="68" t="n">
        <f aca="false">L120*1.21</f>
        <v>0</v>
      </c>
      <c r="R120" s="71" t="n">
        <f aca="false">G120*L120*0.32</f>
        <v>0</v>
      </c>
    </row>
    <row r="121" s="68" customFormat="true" ht="15.75" hidden="false" customHeight="false" outlineLevel="0" collapsed="false">
      <c r="A121" s="118" t="n">
        <v>564844</v>
      </c>
      <c r="B121" s="119" t="s">
        <v>220</v>
      </c>
      <c r="C121" s="87" t="n">
        <v>9</v>
      </c>
      <c r="D121" s="88" t="n">
        <v>0.32</v>
      </c>
      <c r="E121" s="89" t="n">
        <v>109.89</v>
      </c>
      <c r="F121" s="90" t="n">
        <f aca="false">L121*1.21</f>
        <v>195.5481</v>
      </c>
      <c r="G121" s="91"/>
      <c r="H121" s="92" t="n">
        <f aca="false">G121*E121</f>
        <v>0</v>
      </c>
      <c r="J121" s="69" t="str">
        <f aca="false">FIXED(K121,2)</f>
        <v>109.89</v>
      </c>
      <c r="K121" s="68" t="n">
        <f aca="false">L121*0.68</f>
        <v>109.8948</v>
      </c>
      <c r="L121" s="84" t="n">
        <v>161.61</v>
      </c>
      <c r="M121" s="68" t="n">
        <f aca="false">L121*1.21</f>
        <v>195.5481</v>
      </c>
      <c r="N121" s="68" t="str">
        <f aca="false">FIXED(M121,2)</f>
        <v>195.55</v>
      </c>
      <c r="Q121" s="68" t="n">
        <f aca="false">L121*G121</f>
        <v>0</v>
      </c>
      <c r="R121" s="71" t="n">
        <f aca="false">G121*L121*0.32</f>
        <v>0</v>
      </c>
    </row>
    <row r="122" s="68" customFormat="true" ht="15.75" hidden="false" customHeight="false" outlineLevel="0" collapsed="false">
      <c r="A122" s="116" t="n">
        <v>564843</v>
      </c>
      <c r="B122" s="117" t="s">
        <v>221</v>
      </c>
      <c r="C122" s="96" t="n">
        <v>9</v>
      </c>
      <c r="D122" s="97" t="n">
        <v>0.32</v>
      </c>
      <c r="E122" s="98" t="n">
        <v>129.55</v>
      </c>
      <c r="F122" s="99" t="n">
        <f aca="false">L122*1.21</f>
        <v>230.5292</v>
      </c>
      <c r="G122" s="91"/>
      <c r="H122" s="100" t="n">
        <f aca="false">G122*E122</f>
        <v>0</v>
      </c>
      <c r="J122" s="69" t="str">
        <f aca="false">FIXED(K122,2)</f>
        <v>129.55</v>
      </c>
      <c r="K122" s="68" t="n">
        <f aca="false">L122*0.68</f>
        <v>129.5536</v>
      </c>
      <c r="L122" s="84" t="n">
        <v>190.52</v>
      </c>
      <c r="M122" s="68" t="n">
        <f aca="false">L122*1.21</f>
        <v>230.5292</v>
      </c>
      <c r="N122" s="68" t="str">
        <f aca="false">FIXED(M122,2)</f>
        <v>230.53</v>
      </c>
      <c r="Q122" s="68" t="n">
        <f aca="false">L122*G122</f>
        <v>0</v>
      </c>
      <c r="R122" s="71" t="n">
        <f aca="false">G122*L122*0.32</f>
        <v>0</v>
      </c>
    </row>
    <row r="123" s="68" customFormat="true" ht="15.75" hidden="false" customHeight="false" outlineLevel="0" collapsed="false">
      <c r="A123" s="118" t="n">
        <v>564842</v>
      </c>
      <c r="B123" s="119" t="s">
        <v>222</v>
      </c>
      <c r="C123" s="87" t="n">
        <v>9</v>
      </c>
      <c r="D123" s="88" t="n">
        <v>0.32</v>
      </c>
      <c r="E123" s="89" t="n">
        <v>161.38</v>
      </c>
      <c r="F123" s="90" t="n">
        <f aca="false">L123*1.21</f>
        <v>287.1693</v>
      </c>
      <c r="G123" s="91"/>
      <c r="H123" s="92" t="n">
        <f aca="false">G123*E123</f>
        <v>0</v>
      </c>
      <c r="J123" s="69" t="str">
        <f aca="false">FIXED(K123,2)</f>
        <v>161.38</v>
      </c>
      <c r="K123" s="68" t="n">
        <f aca="false">L123*0.68</f>
        <v>161.3844</v>
      </c>
      <c r="L123" s="84" t="n">
        <v>237.33</v>
      </c>
      <c r="M123" s="68" t="n">
        <f aca="false">L123*1.21</f>
        <v>287.1693</v>
      </c>
      <c r="N123" s="68" t="str">
        <f aca="false">FIXED(M123,2)</f>
        <v>287.17</v>
      </c>
      <c r="Q123" s="68" t="n">
        <f aca="false">L123*G123</f>
        <v>0</v>
      </c>
      <c r="R123" s="71" t="n">
        <f aca="false">G123*L123*0.32</f>
        <v>0</v>
      </c>
    </row>
    <row r="124" s="68" customFormat="true" ht="15.75" hidden="false" customHeight="false" outlineLevel="0" collapsed="false">
      <c r="A124" s="116" t="n">
        <v>545819</v>
      </c>
      <c r="B124" s="117" t="s">
        <v>223</v>
      </c>
      <c r="C124" s="96" t="n">
        <v>9</v>
      </c>
      <c r="D124" s="97" t="n">
        <v>0.32</v>
      </c>
      <c r="E124" s="98" t="n">
        <v>477.82</v>
      </c>
      <c r="F124" s="99" t="n">
        <f aca="false">L124*1.21</f>
        <v>850.2307</v>
      </c>
      <c r="G124" s="91"/>
      <c r="H124" s="100" t="n">
        <f aca="false">G124*E124</f>
        <v>0</v>
      </c>
      <c r="J124" s="69" t="str">
        <f aca="false">FIXED(K124,2)</f>
        <v>477.82</v>
      </c>
      <c r="K124" s="68" t="n">
        <f aca="false">L124*0.68</f>
        <v>477.8156</v>
      </c>
      <c r="L124" s="84" t="n">
        <v>702.67</v>
      </c>
      <c r="M124" s="68" t="n">
        <f aca="false">L124*1.21</f>
        <v>850.2307</v>
      </c>
      <c r="N124" s="68" t="str">
        <f aca="false">FIXED(M124,2)</f>
        <v>850.23</v>
      </c>
      <c r="Q124" s="68" t="n">
        <f aca="false">L124*G124</f>
        <v>0</v>
      </c>
      <c r="R124" s="71" t="n">
        <f aca="false">G124*L124*0.32</f>
        <v>0</v>
      </c>
    </row>
    <row r="125" s="68" customFormat="true" ht="15.75" hidden="false" customHeight="false" outlineLevel="0" collapsed="false">
      <c r="A125" s="118" t="n">
        <v>545820</v>
      </c>
      <c r="B125" s="119" t="s">
        <v>224</v>
      </c>
      <c r="C125" s="87" t="n">
        <v>9</v>
      </c>
      <c r="D125" s="88" t="n">
        <v>0.32</v>
      </c>
      <c r="E125" s="89" t="n">
        <v>477.82</v>
      </c>
      <c r="F125" s="90" t="n">
        <f aca="false">L125*1.21</f>
        <v>850.2307</v>
      </c>
      <c r="G125" s="91"/>
      <c r="H125" s="92" t="n">
        <f aca="false">G125*E125</f>
        <v>0</v>
      </c>
      <c r="J125" s="69" t="str">
        <f aca="false">FIXED(K125,2)</f>
        <v>477.82</v>
      </c>
      <c r="K125" s="68" t="n">
        <f aca="false">L125*0.68</f>
        <v>477.8156</v>
      </c>
      <c r="L125" s="84" t="n">
        <v>702.67</v>
      </c>
      <c r="M125" s="68" t="n">
        <f aca="false">L125*1.21</f>
        <v>850.2307</v>
      </c>
      <c r="N125" s="68" t="str">
        <f aca="false">FIXED(M125,2)</f>
        <v>850.23</v>
      </c>
      <c r="Q125" s="68" t="n">
        <f aca="false">L125*G125</f>
        <v>0</v>
      </c>
      <c r="R125" s="71" t="n">
        <f aca="false">G125*L125*0.32</f>
        <v>0</v>
      </c>
    </row>
    <row r="126" s="68" customFormat="true" ht="15.75" hidden="false" customHeight="false" outlineLevel="0" collapsed="false">
      <c r="A126" s="116" t="n">
        <v>545821</v>
      </c>
      <c r="B126" s="117" t="s">
        <v>225</v>
      </c>
      <c r="C126" s="96" t="n">
        <v>9</v>
      </c>
      <c r="D126" s="97" t="n">
        <v>0.32</v>
      </c>
      <c r="E126" s="98" t="n">
        <v>477.82</v>
      </c>
      <c r="F126" s="99" t="n">
        <f aca="false">L126*1.21</f>
        <v>850.2307</v>
      </c>
      <c r="G126" s="91"/>
      <c r="H126" s="100" t="n">
        <f aca="false">G126*E126</f>
        <v>0</v>
      </c>
      <c r="J126" s="69" t="str">
        <f aca="false">FIXED(K126,2)</f>
        <v>477.82</v>
      </c>
      <c r="K126" s="68" t="n">
        <f aca="false">L126*0.68</f>
        <v>477.8156</v>
      </c>
      <c r="L126" s="84" t="n">
        <v>702.67</v>
      </c>
      <c r="M126" s="68" t="n">
        <f aca="false">L126*1.21</f>
        <v>850.2307</v>
      </c>
      <c r="N126" s="68" t="str">
        <f aca="false">FIXED(M126,2)</f>
        <v>850.23</v>
      </c>
      <c r="Q126" s="68" t="n">
        <f aca="false">L126*G126</f>
        <v>0</v>
      </c>
      <c r="R126" s="71" t="n">
        <f aca="false">G126*L126*0.32</f>
        <v>0</v>
      </c>
    </row>
    <row r="127" s="68" customFormat="true" ht="15.75" hidden="false" customHeight="false" outlineLevel="0" collapsed="false">
      <c r="A127" s="118" t="n">
        <v>545822</v>
      </c>
      <c r="B127" s="119" t="s">
        <v>226</v>
      </c>
      <c r="C127" s="87" t="n">
        <v>9</v>
      </c>
      <c r="D127" s="88" t="n">
        <v>0.32</v>
      </c>
      <c r="E127" s="89" t="n">
        <v>1326</v>
      </c>
      <c r="F127" s="90" t="n">
        <f aca="false">L127*1.21</f>
        <v>2359.5</v>
      </c>
      <c r="G127" s="91"/>
      <c r="H127" s="92" t="n">
        <f aca="false">G127*E127</f>
        <v>0</v>
      </c>
      <c r="J127" s="69" t="str">
        <f aca="false">FIXED(K127,2)</f>
        <v>1,326.00</v>
      </c>
      <c r="K127" s="68" t="n">
        <f aca="false">L127*0.68</f>
        <v>1326</v>
      </c>
      <c r="L127" s="84" t="n">
        <v>1950</v>
      </c>
      <c r="M127" s="68" t="n">
        <f aca="false">L127*1.21</f>
        <v>2359.5</v>
      </c>
      <c r="N127" s="68" t="str">
        <f aca="false">FIXED(M127,2)</f>
        <v>2,359.50</v>
      </c>
      <c r="Q127" s="68" t="n">
        <f aca="false">L127*G127</f>
        <v>0</v>
      </c>
      <c r="R127" s="71" t="n">
        <f aca="false">G127*L127*0.32</f>
        <v>0</v>
      </c>
    </row>
    <row r="128" s="68" customFormat="true" ht="15.75" hidden="false" customHeight="false" outlineLevel="0" collapsed="false">
      <c r="A128" s="116" t="n">
        <v>545823</v>
      </c>
      <c r="B128" s="117" t="s">
        <v>227</v>
      </c>
      <c r="C128" s="96" t="n">
        <v>9</v>
      </c>
      <c r="D128" s="97" t="n">
        <v>0.32</v>
      </c>
      <c r="E128" s="98" t="n">
        <v>1326</v>
      </c>
      <c r="F128" s="99" t="n">
        <f aca="false">L128*1.21</f>
        <v>2359.5</v>
      </c>
      <c r="G128" s="91"/>
      <c r="H128" s="100" t="n">
        <f aca="false">G128*E128</f>
        <v>0</v>
      </c>
      <c r="J128" s="69" t="str">
        <f aca="false">FIXED(K128,2)</f>
        <v>1,326.00</v>
      </c>
      <c r="K128" s="68" t="n">
        <f aca="false">L128*0.68</f>
        <v>1326</v>
      </c>
      <c r="L128" s="84" t="n">
        <v>1950</v>
      </c>
      <c r="M128" s="68" t="n">
        <f aca="false">L128*1.21</f>
        <v>2359.5</v>
      </c>
      <c r="N128" s="68" t="str">
        <f aca="false">FIXED(M128,2)</f>
        <v>2,359.50</v>
      </c>
      <c r="Q128" s="68" t="n">
        <f aca="false">L128*G128</f>
        <v>0</v>
      </c>
      <c r="R128" s="71" t="n">
        <f aca="false">G128*L128*0.32</f>
        <v>0</v>
      </c>
    </row>
    <row r="129" s="68" customFormat="true" ht="15.75" hidden="false" customHeight="false" outlineLevel="0" collapsed="false">
      <c r="A129" s="118" t="n">
        <v>545824</v>
      </c>
      <c r="B129" s="119" t="s">
        <v>228</v>
      </c>
      <c r="C129" s="87" t="n">
        <v>9</v>
      </c>
      <c r="D129" s="88" t="n">
        <v>0.32</v>
      </c>
      <c r="E129" s="89" t="n">
        <v>1326</v>
      </c>
      <c r="F129" s="90" t="n">
        <f aca="false">L129*1.21</f>
        <v>2359.5</v>
      </c>
      <c r="G129" s="91"/>
      <c r="H129" s="92" t="n">
        <f aca="false">G129*E129</f>
        <v>0</v>
      </c>
      <c r="J129" s="69" t="str">
        <f aca="false">FIXED(K129,2)</f>
        <v>1,326.00</v>
      </c>
      <c r="K129" s="68" t="n">
        <f aca="false">L129*0.68</f>
        <v>1326</v>
      </c>
      <c r="L129" s="84" t="n">
        <v>1950</v>
      </c>
      <c r="M129" s="68" t="n">
        <f aca="false">L129*1.21</f>
        <v>2359.5</v>
      </c>
      <c r="N129" s="68" t="str">
        <f aca="false">FIXED(M129,2)</f>
        <v>2,359.50</v>
      </c>
      <c r="Q129" s="68" t="n">
        <f aca="false">L129*G129</f>
        <v>0</v>
      </c>
      <c r="R129" s="71" t="n">
        <f aca="false">G129*L129*0.32</f>
        <v>0</v>
      </c>
    </row>
    <row r="130" s="68" customFormat="true" ht="15.75" hidden="false" customHeight="false" outlineLevel="0" collapsed="false">
      <c r="A130" s="176" t="s">
        <v>229</v>
      </c>
      <c r="B130" s="176"/>
      <c r="C130" s="176"/>
      <c r="D130" s="176"/>
      <c r="E130" s="176"/>
      <c r="F130" s="176"/>
      <c r="G130" s="176"/>
      <c r="H130" s="176"/>
      <c r="J130" s="69"/>
      <c r="K130" s="68" t="n">
        <f aca="false">L130*0.68</f>
        <v>0</v>
      </c>
      <c r="L130" s="84"/>
      <c r="M130" s="68" t="n">
        <f aca="false">L130*1.21</f>
        <v>0</v>
      </c>
      <c r="R130" s="71" t="n">
        <f aca="false">G130*L130*0.32</f>
        <v>0</v>
      </c>
    </row>
    <row r="131" s="68" customFormat="true" ht="15.75" hidden="false" customHeight="false" outlineLevel="0" collapsed="false">
      <c r="A131" s="116" t="s">
        <v>230</v>
      </c>
      <c r="B131" s="117" t="s">
        <v>231</v>
      </c>
      <c r="C131" s="96" t="n">
        <v>9</v>
      </c>
      <c r="D131" s="97" t="n">
        <v>0.32</v>
      </c>
      <c r="E131" s="98" t="n">
        <v>462.54</v>
      </c>
      <c r="F131" s="99" t="n">
        <f aca="false">L131*1.21</f>
        <v>823.0541</v>
      </c>
      <c r="G131" s="91"/>
      <c r="H131" s="100" t="n">
        <f aca="false">G131*E131</f>
        <v>0</v>
      </c>
      <c r="J131" s="69" t="str">
        <f aca="false">FIXED(K131,2)</f>
        <v>462.54</v>
      </c>
      <c r="K131" s="68" t="n">
        <f aca="false">L131*0.68</f>
        <v>462.5428</v>
      </c>
      <c r="L131" s="84" t="n">
        <v>680.21</v>
      </c>
      <c r="M131" s="68" t="n">
        <f aca="false">L131*1.21</f>
        <v>823.0541</v>
      </c>
      <c r="N131" s="68" t="str">
        <f aca="false">FIXED(M131,2)</f>
        <v>823.05</v>
      </c>
      <c r="Q131" s="68" t="n">
        <f aca="false">L131*G131</f>
        <v>0</v>
      </c>
      <c r="R131" s="71" t="n">
        <f aca="false">G131*L131*0.32</f>
        <v>0</v>
      </c>
    </row>
    <row r="132" s="68" customFormat="true" ht="15.75" hidden="false" customHeight="false" outlineLevel="0" collapsed="false">
      <c r="A132" s="118" t="s">
        <v>232</v>
      </c>
      <c r="B132" s="119" t="s">
        <v>233</v>
      </c>
      <c r="C132" s="87" t="n">
        <v>9</v>
      </c>
      <c r="D132" s="88" t="n">
        <v>0.32</v>
      </c>
      <c r="E132" s="89" t="n">
        <v>462.54</v>
      </c>
      <c r="F132" s="145" t="n">
        <f aca="false">L132*1.21</f>
        <v>823.0541</v>
      </c>
      <c r="G132" s="91"/>
      <c r="H132" s="92" t="n">
        <f aca="false">G132*E132</f>
        <v>0</v>
      </c>
      <c r="J132" s="69" t="str">
        <f aca="false">FIXED(K132,2)</f>
        <v>462.54</v>
      </c>
      <c r="K132" s="68" t="n">
        <f aca="false">L132*0.68</f>
        <v>462.5428</v>
      </c>
      <c r="L132" s="84" t="n">
        <v>680.21</v>
      </c>
      <c r="M132" s="68" t="n">
        <f aca="false">L132*1.21</f>
        <v>823.0541</v>
      </c>
      <c r="N132" s="68" t="str">
        <f aca="false">FIXED(M132,2)</f>
        <v>823.05</v>
      </c>
      <c r="Q132" s="68" t="n">
        <f aca="false">L132*G132</f>
        <v>0</v>
      </c>
      <c r="R132" s="71" t="n">
        <f aca="false">G132*L132*0.32</f>
        <v>0</v>
      </c>
    </row>
    <row r="133" s="68" customFormat="true" ht="15.75" hidden="false" customHeight="false" outlineLevel="0" collapsed="false">
      <c r="A133" s="116" t="s">
        <v>234</v>
      </c>
      <c r="B133" s="117" t="s">
        <v>235</v>
      </c>
      <c r="C133" s="96" t="n">
        <v>9</v>
      </c>
      <c r="D133" s="97" t="n">
        <v>0.32</v>
      </c>
      <c r="E133" s="98" t="n">
        <v>462.54</v>
      </c>
      <c r="F133" s="99" t="n">
        <f aca="false">L133*1.21</f>
        <v>823.0541</v>
      </c>
      <c r="G133" s="91"/>
      <c r="H133" s="100" t="n">
        <f aca="false">G133*E133</f>
        <v>0</v>
      </c>
      <c r="J133" s="69" t="str">
        <f aca="false">FIXED(K133,2)</f>
        <v>462.54</v>
      </c>
      <c r="K133" s="68" t="n">
        <f aca="false">L133*0.68</f>
        <v>462.5428</v>
      </c>
      <c r="L133" s="84" t="n">
        <v>680.21</v>
      </c>
      <c r="M133" s="68" t="n">
        <f aca="false">L133*1.21</f>
        <v>823.0541</v>
      </c>
      <c r="N133" s="68" t="str">
        <f aca="false">FIXED(M133,2)</f>
        <v>823.05</v>
      </c>
      <c r="Q133" s="68" t="n">
        <f aca="false">L133*G133</f>
        <v>0</v>
      </c>
      <c r="R133" s="71" t="n">
        <f aca="false">G133*L133*0.32</f>
        <v>0</v>
      </c>
    </row>
    <row r="134" s="68" customFormat="true" ht="15.75" hidden="false" customHeight="false" outlineLevel="0" collapsed="false">
      <c r="A134" s="118" t="s">
        <v>236</v>
      </c>
      <c r="B134" s="119" t="s">
        <v>237</v>
      </c>
      <c r="C134" s="87" t="n">
        <v>9</v>
      </c>
      <c r="D134" s="88" t="n">
        <v>0.32</v>
      </c>
      <c r="E134" s="89" t="n">
        <v>462.54</v>
      </c>
      <c r="F134" s="145" t="n">
        <f aca="false">L134*1.21</f>
        <v>823.0541</v>
      </c>
      <c r="G134" s="91"/>
      <c r="H134" s="92" t="n">
        <f aca="false">G134*E134</f>
        <v>0</v>
      </c>
      <c r="J134" s="69" t="str">
        <f aca="false">FIXED(K134,2)</f>
        <v>462.54</v>
      </c>
      <c r="K134" s="68" t="n">
        <f aca="false">L134*0.68</f>
        <v>462.5428</v>
      </c>
      <c r="L134" s="84" t="n">
        <v>680.21</v>
      </c>
      <c r="M134" s="68" t="n">
        <f aca="false">L134*1.21</f>
        <v>823.0541</v>
      </c>
      <c r="N134" s="68" t="str">
        <f aca="false">FIXED(M134,2)</f>
        <v>823.05</v>
      </c>
      <c r="Q134" s="68" t="n">
        <f aca="false">L134*G134</f>
        <v>0</v>
      </c>
      <c r="R134" s="71" t="n">
        <f aca="false">G134*L134*0.32</f>
        <v>0</v>
      </c>
    </row>
    <row r="135" s="68" customFormat="true" ht="15.75" hidden="false" customHeight="false" outlineLevel="0" collapsed="false">
      <c r="A135" s="116" t="s">
        <v>238</v>
      </c>
      <c r="B135" s="117" t="s">
        <v>239</v>
      </c>
      <c r="C135" s="96" t="n">
        <v>9</v>
      </c>
      <c r="D135" s="97" t="n">
        <v>0.32</v>
      </c>
      <c r="E135" s="98" t="n">
        <v>462.54</v>
      </c>
      <c r="F135" s="99" t="n">
        <f aca="false">L135*1.21</f>
        <v>823.0541</v>
      </c>
      <c r="G135" s="91"/>
      <c r="H135" s="100" t="n">
        <f aca="false">G135*E135</f>
        <v>0</v>
      </c>
      <c r="J135" s="69" t="str">
        <f aca="false">FIXED(K135,2)</f>
        <v>462.54</v>
      </c>
      <c r="K135" s="68" t="n">
        <f aca="false">L135*0.68</f>
        <v>462.5428</v>
      </c>
      <c r="L135" s="84" t="n">
        <v>680.21</v>
      </c>
      <c r="M135" s="68" t="n">
        <f aca="false">L135*1.21</f>
        <v>823.0541</v>
      </c>
      <c r="N135" s="68" t="str">
        <f aca="false">FIXED(M135,2)</f>
        <v>823.05</v>
      </c>
      <c r="Q135" s="68" t="n">
        <f aca="false">L135*G135</f>
        <v>0</v>
      </c>
      <c r="R135" s="71" t="n">
        <f aca="false">G135*L135*0.32</f>
        <v>0</v>
      </c>
    </row>
    <row r="136" s="68" customFormat="true" ht="15.75" hidden="false" customHeight="false" outlineLevel="0" collapsed="false">
      <c r="A136" s="118" t="s">
        <v>240</v>
      </c>
      <c r="B136" s="119" t="s">
        <v>241</v>
      </c>
      <c r="C136" s="87" t="n">
        <v>9</v>
      </c>
      <c r="D136" s="88" t="n">
        <v>0.32</v>
      </c>
      <c r="E136" s="89" t="n">
        <v>266.29</v>
      </c>
      <c r="F136" s="90" t="n">
        <f aca="false">L136*1.21</f>
        <v>473.8481</v>
      </c>
      <c r="G136" s="91"/>
      <c r="H136" s="92" t="n">
        <f aca="false">G136*E136</f>
        <v>0</v>
      </c>
      <c r="J136" s="69" t="str">
        <f aca="false">FIXED(K136,2)</f>
        <v>266.29</v>
      </c>
      <c r="K136" s="68" t="n">
        <f aca="false">L136*0.68</f>
        <v>266.2948</v>
      </c>
      <c r="L136" s="84" t="n">
        <v>391.61</v>
      </c>
      <c r="M136" s="68" t="n">
        <f aca="false">L136*1.21</f>
        <v>473.8481</v>
      </c>
      <c r="N136" s="68" t="str">
        <f aca="false">FIXED(M136,2)</f>
        <v>473.85</v>
      </c>
      <c r="Q136" s="68" t="n">
        <f aca="false">L136*G136</f>
        <v>0</v>
      </c>
      <c r="R136" s="71" t="n">
        <f aca="false">G136*L136*0.32</f>
        <v>0</v>
      </c>
    </row>
    <row r="137" s="68" customFormat="true" ht="15.75" hidden="false" customHeight="false" outlineLevel="0" collapsed="false">
      <c r="A137" s="116" t="s">
        <v>242</v>
      </c>
      <c r="B137" s="117" t="s">
        <v>243</v>
      </c>
      <c r="C137" s="96" t="n">
        <v>9</v>
      </c>
      <c r="D137" s="97" t="n">
        <v>0.32</v>
      </c>
      <c r="E137" s="98" t="n">
        <v>266.29</v>
      </c>
      <c r="F137" s="140" t="n">
        <f aca="false">L137*1.21</f>
        <v>473.8481</v>
      </c>
      <c r="G137" s="91"/>
      <c r="H137" s="100" t="n">
        <f aca="false">G137*E137</f>
        <v>0</v>
      </c>
      <c r="J137" s="69" t="str">
        <f aca="false">FIXED(K137,2)</f>
        <v>266.29</v>
      </c>
      <c r="K137" s="68" t="n">
        <f aca="false">L137*0.68</f>
        <v>266.2948</v>
      </c>
      <c r="L137" s="84" t="n">
        <v>391.61</v>
      </c>
      <c r="M137" s="68" t="n">
        <f aca="false">L137*1.21</f>
        <v>473.8481</v>
      </c>
      <c r="N137" s="68" t="str">
        <f aca="false">FIXED(M137,2)</f>
        <v>473.85</v>
      </c>
      <c r="Q137" s="68" t="n">
        <f aca="false">L137*G137</f>
        <v>0</v>
      </c>
      <c r="R137" s="71" t="n">
        <f aca="false">G137*L137*0.32</f>
        <v>0</v>
      </c>
    </row>
    <row r="138" s="68" customFormat="true" ht="15.75" hidden="false" customHeight="false" outlineLevel="0" collapsed="false">
      <c r="A138" s="118" t="s">
        <v>244</v>
      </c>
      <c r="B138" s="119" t="s">
        <v>245</v>
      </c>
      <c r="C138" s="87" t="n">
        <v>9</v>
      </c>
      <c r="D138" s="88" t="n">
        <v>0.32</v>
      </c>
      <c r="E138" s="89" t="n">
        <v>266.29</v>
      </c>
      <c r="F138" s="90" t="n">
        <f aca="false">L138*1.21</f>
        <v>473.8481</v>
      </c>
      <c r="G138" s="91"/>
      <c r="H138" s="92" t="n">
        <f aca="false">G138*E138</f>
        <v>0</v>
      </c>
      <c r="J138" s="69" t="str">
        <f aca="false">FIXED(K138,2)</f>
        <v>266.29</v>
      </c>
      <c r="K138" s="68" t="n">
        <f aca="false">L138*0.68</f>
        <v>266.2948</v>
      </c>
      <c r="L138" s="84" t="n">
        <v>391.61</v>
      </c>
      <c r="M138" s="68" t="n">
        <f aca="false">L138*1.21</f>
        <v>473.8481</v>
      </c>
      <c r="N138" s="68" t="str">
        <f aca="false">FIXED(M138,2)</f>
        <v>473.85</v>
      </c>
      <c r="Q138" s="68" t="n">
        <f aca="false">L138*G138</f>
        <v>0</v>
      </c>
      <c r="R138" s="71" t="n">
        <f aca="false">G138*L138*0.32</f>
        <v>0</v>
      </c>
    </row>
    <row r="139" s="68" customFormat="true" ht="15.75" hidden="false" customHeight="false" outlineLevel="0" collapsed="false">
      <c r="A139" s="116" t="s">
        <v>246</v>
      </c>
      <c r="B139" s="117" t="s">
        <v>247</v>
      </c>
      <c r="C139" s="96" t="n">
        <v>9</v>
      </c>
      <c r="D139" s="97" t="n">
        <v>0.32</v>
      </c>
      <c r="E139" s="98" t="n">
        <v>266.29</v>
      </c>
      <c r="F139" s="140" t="n">
        <f aca="false">L139*1.21</f>
        <v>473.8481</v>
      </c>
      <c r="G139" s="91"/>
      <c r="H139" s="100" t="n">
        <f aca="false">G139*E139</f>
        <v>0</v>
      </c>
      <c r="J139" s="69" t="str">
        <f aca="false">FIXED(K139,2)</f>
        <v>266.29</v>
      </c>
      <c r="K139" s="68" t="n">
        <f aca="false">L139*0.68</f>
        <v>266.2948</v>
      </c>
      <c r="L139" s="84" t="n">
        <v>391.61</v>
      </c>
      <c r="M139" s="68" t="n">
        <f aca="false">L139*1.21</f>
        <v>473.8481</v>
      </c>
      <c r="N139" s="68" t="str">
        <f aca="false">FIXED(M139,2)</f>
        <v>473.85</v>
      </c>
      <c r="Q139" s="68" t="n">
        <f aca="false">L139*G139</f>
        <v>0</v>
      </c>
      <c r="R139" s="71" t="n">
        <f aca="false">G139*L139*0.32</f>
        <v>0</v>
      </c>
    </row>
    <row r="140" s="68" customFormat="true" ht="15.75" hidden="false" customHeight="false" outlineLevel="0" collapsed="false">
      <c r="A140" s="118" t="s">
        <v>248</v>
      </c>
      <c r="B140" s="119" t="s">
        <v>249</v>
      </c>
      <c r="C140" s="87" t="n">
        <v>9</v>
      </c>
      <c r="D140" s="88" t="n">
        <v>0.32</v>
      </c>
      <c r="E140" s="89" t="n">
        <v>1875.46</v>
      </c>
      <c r="F140" s="90" t="n">
        <f aca="false">L140*1.21</f>
        <v>3337.2163</v>
      </c>
      <c r="G140" s="91"/>
      <c r="H140" s="92" t="n">
        <f aca="false">G140*E140</f>
        <v>0</v>
      </c>
      <c r="J140" s="69" t="str">
        <f aca="false">FIXED(K140,2)</f>
        <v>1,875.46</v>
      </c>
      <c r="K140" s="68" t="n">
        <f aca="false">L140*0.68</f>
        <v>1875.4604</v>
      </c>
      <c r="L140" s="84" t="n">
        <v>2758.03</v>
      </c>
      <c r="M140" s="68" t="n">
        <f aca="false">L140*1.21</f>
        <v>3337.2163</v>
      </c>
      <c r="N140" s="68" t="str">
        <f aca="false">FIXED(M140,2)</f>
        <v>3,337.22</v>
      </c>
      <c r="Q140" s="68" t="n">
        <f aca="false">L140*G140</f>
        <v>0</v>
      </c>
      <c r="R140" s="71" t="n">
        <f aca="false">G140*L140*0.32</f>
        <v>0</v>
      </c>
    </row>
    <row r="141" s="68" customFormat="true" ht="15.75" hidden="false" customHeight="false" outlineLevel="0" collapsed="false">
      <c r="A141" s="116" t="s">
        <v>250</v>
      </c>
      <c r="B141" s="117" t="s">
        <v>251</v>
      </c>
      <c r="C141" s="96" t="n">
        <v>9</v>
      </c>
      <c r="D141" s="97" t="n">
        <v>0.32</v>
      </c>
      <c r="E141" s="98" t="n">
        <v>1875.46</v>
      </c>
      <c r="F141" s="140" t="n">
        <f aca="false">L141*1.21</f>
        <v>3337.2163</v>
      </c>
      <c r="G141" s="91"/>
      <c r="H141" s="100" t="n">
        <f aca="false">G141*E141</f>
        <v>0</v>
      </c>
      <c r="J141" s="69" t="str">
        <f aca="false">FIXED(K141,2)</f>
        <v>1,875.46</v>
      </c>
      <c r="K141" s="68" t="n">
        <f aca="false">L141*0.68</f>
        <v>1875.4604</v>
      </c>
      <c r="L141" s="84" t="n">
        <v>2758.03</v>
      </c>
      <c r="M141" s="68" t="n">
        <f aca="false">L141*1.21</f>
        <v>3337.2163</v>
      </c>
      <c r="N141" s="68" t="str">
        <f aca="false">FIXED(M141,2)</f>
        <v>3,337.22</v>
      </c>
      <c r="Q141" s="68" t="n">
        <f aca="false">L141*G141</f>
        <v>0</v>
      </c>
      <c r="R141" s="71" t="n">
        <f aca="false">G141*L141*0.32</f>
        <v>0</v>
      </c>
    </row>
    <row r="142" s="68" customFormat="true" ht="15.75" hidden="false" customHeight="false" outlineLevel="0" collapsed="false">
      <c r="A142" s="118" t="s">
        <v>252</v>
      </c>
      <c r="B142" s="119" t="s">
        <v>253</v>
      </c>
      <c r="C142" s="87" t="n">
        <v>9</v>
      </c>
      <c r="D142" s="88" t="n">
        <v>0.32</v>
      </c>
      <c r="E142" s="89" t="n">
        <v>1875.46</v>
      </c>
      <c r="F142" s="90" t="n">
        <f aca="false">L142*1.21</f>
        <v>3337.2163</v>
      </c>
      <c r="G142" s="91"/>
      <c r="H142" s="92" t="n">
        <f aca="false">G142*E142</f>
        <v>0</v>
      </c>
      <c r="J142" s="69" t="str">
        <f aca="false">FIXED(K142,2)</f>
        <v>1,875.46</v>
      </c>
      <c r="K142" s="68" t="n">
        <f aca="false">L142*0.68</f>
        <v>1875.4604</v>
      </c>
      <c r="L142" s="84" t="n">
        <v>2758.03</v>
      </c>
      <c r="M142" s="68" t="n">
        <f aca="false">L142*1.21</f>
        <v>3337.2163</v>
      </c>
      <c r="N142" s="68" t="str">
        <f aca="false">FIXED(M142,2)</f>
        <v>3,337.22</v>
      </c>
      <c r="Q142" s="68" t="n">
        <f aca="false">L142*G142</f>
        <v>0</v>
      </c>
      <c r="R142" s="71" t="n">
        <f aca="false">G142*L142*0.32</f>
        <v>0</v>
      </c>
    </row>
    <row r="143" s="68" customFormat="true" ht="15.75" hidden="false" customHeight="false" outlineLevel="0" collapsed="false">
      <c r="A143" s="116" t="s">
        <v>254</v>
      </c>
      <c r="B143" s="117" t="s">
        <v>255</v>
      </c>
      <c r="C143" s="96" t="n">
        <v>9</v>
      </c>
      <c r="D143" s="97" t="n">
        <v>0.32</v>
      </c>
      <c r="E143" s="98" t="n">
        <v>1875.46</v>
      </c>
      <c r="F143" s="140" t="n">
        <f aca="false">L143*1.21</f>
        <v>3337.2163</v>
      </c>
      <c r="G143" s="91"/>
      <c r="H143" s="100" t="n">
        <f aca="false">G143*E143</f>
        <v>0</v>
      </c>
      <c r="J143" s="69" t="str">
        <f aca="false">FIXED(K143,2)</f>
        <v>1,875.46</v>
      </c>
      <c r="K143" s="68" t="n">
        <f aca="false">L143*0.68</f>
        <v>1875.4604</v>
      </c>
      <c r="L143" s="84" t="n">
        <v>2758.03</v>
      </c>
      <c r="M143" s="68" t="n">
        <f aca="false">L143*1.21</f>
        <v>3337.2163</v>
      </c>
      <c r="N143" s="68" t="str">
        <f aca="false">FIXED(M143,2)</f>
        <v>3,337.22</v>
      </c>
      <c r="Q143" s="68" t="n">
        <f aca="false">L143*G143</f>
        <v>0</v>
      </c>
      <c r="R143" s="71" t="n">
        <f aca="false">G143*L143*0.32</f>
        <v>0</v>
      </c>
    </row>
    <row r="144" s="68" customFormat="true" ht="15.75" hidden="false" customHeight="false" outlineLevel="0" collapsed="false">
      <c r="A144" s="118" t="s">
        <v>256</v>
      </c>
      <c r="B144" s="119" t="s">
        <v>257</v>
      </c>
      <c r="C144" s="87" t="n">
        <v>9</v>
      </c>
      <c r="D144" s="88" t="n">
        <v>0.32</v>
      </c>
      <c r="E144" s="89" t="n">
        <v>1875.46</v>
      </c>
      <c r="F144" s="90" t="n">
        <f aca="false">L144*1.21</f>
        <v>3337.2163</v>
      </c>
      <c r="G144" s="91"/>
      <c r="H144" s="92" t="n">
        <f aca="false">G144*E144</f>
        <v>0</v>
      </c>
      <c r="J144" s="69" t="str">
        <f aca="false">FIXED(K144,2)</f>
        <v>1,875.46</v>
      </c>
      <c r="K144" s="68" t="n">
        <f aca="false">L144*0.68</f>
        <v>1875.4604</v>
      </c>
      <c r="L144" s="84" t="n">
        <v>2758.03</v>
      </c>
      <c r="M144" s="68" t="n">
        <f aca="false">L144*1.21</f>
        <v>3337.2163</v>
      </c>
      <c r="N144" s="68" t="str">
        <f aca="false">FIXED(M144,2)</f>
        <v>3,337.22</v>
      </c>
      <c r="Q144" s="68" t="n">
        <f aca="false">L144*G144</f>
        <v>0</v>
      </c>
      <c r="R144" s="71" t="n">
        <f aca="false">G144*L144*0.32</f>
        <v>0</v>
      </c>
    </row>
    <row r="145" s="68" customFormat="true" ht="15.75" hidden="false" customHeight="false" outlineLevel="0" collapsed="false">
      <c r="A145" s="176" t="s">
        <v>258</v>
      </c>
      <c r="B145" s="176"/>
      <c r="C145" s="176"/>
      <c r="D145" s="176"/>
      <c r="E145" s="176"/>
      <c r="F145" s="176"/>
      <c r="G145" s="176"/>
      <c r="H145" s="176"/>
      <c r="J145" s="69"/>
      <c r="K145" s="68" t="n">
        <f aca="false">L145*0.68</f>
        <v>0</v>
      </c>
      <c r="L145" s="84"/>
      <c r="M145" s="68" t="n">
        <f aca="false">L145*1.21</f>
        <v>0</v>
      </c>
      <c r="R145" s="71" t="n">
        <f aca="false">G145*L145*0.32</f>
        <v>0</v>
      </c>
    </row>
    <row r="146" s="68" customFormat="true" ht="15.75" hidden="false" customHeight="false" outlineLevel="0" collapsed="false">
      <c r="A146" s="116" t="n">
        <v>525244</v>
      </c>
      <c r="B146" s="117" t="s">
        <v>259</v>
      </c>
      <c r="C146" s="96" t="n">
        <v>9</v>
      </c>
      <c r="D146" s="97" t="n">
        <v>0.32</v>
      </c>
      <c r="E146" s="98" t="n">
        <v>949.76</v>
      </c>
      <c r="F146" s="99" t="n">
        <f aca="false">L146*1.21</f>
        <v>1690.007</v>
      </c>
      <c r="G146" s="91"/>
      <c r="H146" s="100" t="n">
        <f aca="false">G146*E146</f>
        <v>0</v>
      </c>
      <c r="J146" s="69" t="str">
        <f aca="false">FIXED(K146,2)</f>
        <v>949.76</v>
      </c>
      <c r="K146" s="68" t="n">
        <f aca="false">L146*0.68</f>
        <v>949.756</v>
      </c>
      <c r="L146" s="84" t="n">
        <v>1396.7</v>
      </c>
      <c r="M146" s="68" t="n">
        <f aca="false">L146*1.21</f>
        <v>1690.007</v>
      </c>
      <c r="N146" s="68" t="str">
        <f aca="false">FIXED(M146,2)</f>
        <v>1,690.01</v>
      </c>
      <c r="Q146" s="68" t="n">
        <f aca="false">L146*G146</f>
        <v>0</v>
      </c>
      <c r="R146" s="71" t="n">
        <f aca="false">G146*L146*0.32</f>
        <v>0</v>
      </c>
    </row>
    <row r="147" s="68" customFormat="true" ht="15.75" hidden="false" customHeight="false" outlineLevel="0" collapsed="false">
      <c r="A147" s="118" t="n">
        <v>525243</v>
      </c>
      <c r="B147" s="119" t="s">
        <v>260</v>
      </c>
      <c r="C147" s="87" t="n">
        <v>9</v>
      </c>
      <c r="D147" s="88" t="n">
        <v>0.32</v>
      </c>
      <c r="E147" s="89" t="n">
        <v>949.76</v>
      </c>
      <c r="F147" s="90" t="n">
        <f aca="false">L147*1.21</f>
        <v>1690.007</v>
      </c>
      <c r="G147" s="91"/>
      <c r="H147" s="92" t="n">
        <f aca="false">G147*E147</f>
        <v>0</v>
      </c>
      <c r="J147" s="69" t="str">
        <f aca="false">FIXED(K147,2)</f>
        <v>949.76</v>
      </c>
      <c r="K147" s="68" t="n">
        <f aca="false">L147*0.68</f>
        <v>949.756</v>
      </c>
      <c r="L147" s="84" t="n">
        <v>1396.7</v>
      </c>
      <c r="M147" s="68" t="n">
        <f aca="false">L147*1.21</f>
        <v>1690.007</v>
      </c>
      <c r="N147" s="68" t="str">
        <f aca="false">FIXED(M147,2)</f>
        <v>1,690.01</v>
      </c>
      <c r="Q147" s="68" t="n">
        <f aca="false">L147*G147</f>
        <v>0</v>
      </c>
      <c r="R147" s="71" t="n">
        <f aca="false">G147*L147*0.32</f>
        <v>0</v>
      </c>
    </row>
    <row r="148" s="68" customFormat="true" ht="15.75" hidden="false" customHeight="false" outlineLevel="0" collapsed="false">
      <c r="A148" s="116" t="n">
        <v>539174</v>
      </c>
      <c r="B148" s="117" t="s">
        <v>261</v>
      </c>
      <c r="C148" s="96" t="n">
        <v>9</v>
      </c>
      <c r="D148" s="97" t="n">
        <v>0.32</v>
      </c>
      <c r="E148" s="98" t="n">
        <v>416.81</v>
      </c>
      <c r="F148" s="99" t="n">
        <f aca="false">L148*1.21</f>
        <v>741.6695</v>
      </c>
      <c r="G148" s="91"/>
      <c r="H148" s="100" t="n">
        <f aca="false">G148*E148</f>
        <v>0</v>
      </c>
      <c r="J148" s="69" t="str">
        <f aca="false">FIXED(K148,2)</f>
        <v>416.81</v>
      </c>
      <c r="K148" s="68" t="n">
        <f aca="false">L148*0.68</f>
        <v>416.806</v>
      </c>
      <c r="L148" s="84" t="n">
        <v>612.95</v>
      </c>
      <c r="M148" s="68" t="n">
        <f aca="false">L148*1.21</f>
        <v>741.6695</v>
      </c>
      <c r="N148" s="68" t="str">
        <f aca="false">FIXED(M148,2)</f>
        <v>741.67</v>
      </c>
      <c r="Q148" s="68" t="n">
        <f aca="false">L148*G148</f>
        <v>0</v>
      </c>
      <c r="R148" s="71" t="n">
        <f aca="false">G148*L148*0.32</f>
        <v>0</v>
      </c>
    </row>
    <row r="149" s="68" customFormat="true" ht="15.75" hidden="false" customHeight="false" outlineLevel="0" collapsed="false">
      <c r="A149" s="118" t="n">
        <v>539175</v>
      </c>
      <c r="B149" s="119" t="s">
        <v>262</v>
      </c>
      <c r="C149" s="87" t="n">
        <v>9</v>
      </c>
      <c r="D149" s="88" t="n">
        <v>0.32</v>
      </c>
      <c r="E149" s="89" t="n">
        <v>416.81</v>
      </c>
      <c r="F149" s="90" t="n">
        <f aca="false">L149*1.21</f>
        <v>741.6695</v>
      </c>
      <c r="G149" s="91"/>
      <c r="H149" s="92" t="n">
        <f aca="false">G149*E149</f>
        <v>0</v>
      </c>
      <c r="J149" s="69" t="str">
        <f aca="false">FIXED(K149,2)</f>
        <v>416.81</v>
      </c>
      <c r="K149" s="68" t="n">
        <f aca="false">L149*0.68</f>
        <v>416.806</v>
      </c>
      <c r="L149" s="84" t="n">
        <v>612.95</v>
      </c>
      <c r="M149" s="68" t="n">
        <f aca="false">L149*1.21</f>
        <v>741.6695</v>
      </c>
      <c r="N149" s="68" t="str">
        <f aca="false">FIXED(M149,2)</f>
        <v>741.67</v>
      </c>
      <c r="Q149" s="68" t="n">
        <f aca="false">L149*G149</f>
        <v>0</v>
      </c>
      <c r="R149" s="71" t="n">
        <f aca="false">G149*L149*0.32</f>
        <v>0</v>
      </c>
    </row>
    <row r="150" s="68" customFormat="true" ht="15.75" hidden="false" customHeight="false" outlineLevel="0" collapsed="false">
      <c r="A150" s="116" t="n">
        <v>539176</v>
      </c>
      <c r="B150" s="117" t="s">
        <v>263</v>
      </c>
      <c r="C150" s="96" t="n">
        <v>9</v>
      </c>
      <c r="D150" s="97" t="n">
        <v>0.32</v>
      </c>
      <c r="E150" s="98" t="n">
        <v>416.81</v>
      </c>
      <c r="F150" s="99" t="n">
        <f aca="false">L150*1.21</f>
        <v>741.6695</v>
      </c>
      <c r="G150" s="91"/>
      <c r="H150" s="100" t="n">
        <f aca="false">G150*E150</f>
        <v>0</v>
      </c>
      <c r="J150" s="69" t="str">
        <f aca="false">FIXED(K150,2)</f>
        <v>416.81</v>
      </c>
      <c r="K150" s="68" t="n">
        <f aca="false">L150*0.68</f>
        <v>416.806</v>
      </c>
      <c r="L150" s="84" t="n">
        <v>612.95</v>
      </c>
      <c r="M150" s="68" t="n">
        <f aca="false">L150*1.21</f>
        <v>741.6695</v>
      </c>
      <c r="N150" s="68" t="str">
        <f aca="false">FIXED(M150,2)</f>
        <v>741.67</v>
      </c>
      <c r="Q150" s="68" t="n">
        <f aca="false">L150*G150</f>
        <v>0</v>
      </c>
      <c r="R150" s="71" t="n">
        <f aca="false">G150*L150*0.32</f>
        <v>0</v>
      </c>
    </row>
    <row r="151" s="68" customFormat="true" ht="15.75" hidden="false" customHeight="false" outlineLevel="0" collapsed="false">
      <c r="A151" s="118" t="n">
        <v>525242</v>
      </c>
      <c r="B151" s="119" t="s">
        <v>264</v>
      </c>
      <c r="C151" s="87" t="n">
        <v>9</v>
      </c>
      <c r="D151" s="88" t="n">
        <v>0.32</v>
      </c>
      <c r="E151" s="89" t="n">
        <v>2483.27</v>
      </c>
      <c r="F151" s="90" t="n">
        <f aca="false">L151*1.21</f>
        <v>4418.7627</v>
      </c>
      <c r="G151" s="91"/>
      <c r="H151" s="92" t="n">
        <f aca="false">G151*E151</f>
        <v>0</v>
      </c>
      <c r="J151" s="69" t="str">
        <f aca="false">FIXED(K151,2)</f>
        <v>2,483.27</v>
      </c>
      <c r="K151" s="68" t="n">
        <f aca="false">L151*0.68</f>
        <v>2483.2716</v>
      </c>
      <c r="L151" s="84" t="n">
        <v>3651.87</v>
      </c>
      <c r="M151" s="68" t="n">
        <f aca="false">L151*1.21</f>
        <v>4418.7627</v>
      </c>
      <c r="N151" s="68" t="str">
        <f aca="false">FIXED(M151,2)</f>
        <v>4,418.76</v>
      </c>
      <c r="Q151" s="68" t="n">
        <f aca="false">L151*G151</f>
        <v>0</v>
      </c>
      <c r="R151" s="71" t="n">
        <f aca="false">G151*L151*0.32</f>
        <v>0</v>
      </c>
    </row>
    <row r="152" s="68" customFormat="true" ht="15.75" hidden="false" customHeight="true" outlineLevel="0" collapsed="false">
      <c r="A152" s="177" t="s">
        <v>265</v>
      </c>
      <c r="B152" s="177"/>
      <c r="C152" s="177"/>
      <c r="D152" s="177"/>
      <c r="E152" s="177"/>
      <c r="F152" s="177"/>
      <c r="G152" s="177"/>
      <c r="H152" s="177"/>
      <c r="J152" s="69"/>
      <c r="K152" s="68" t="n">
        <f aca="false">L152*0.68</f>
        <v>0</v>
      </c>
      <c r="L152" s="84"/>
      <c r="M152" s="68" t="n">
        <f aca="false">L152*1.21</f>
        <v>0</v>
      </c>
      <c r="R152" s="71" t="n">
        <f aca="false">G152*L152*0.32</f>
        <v>0</v>
      </c>
    </row>
    <row r="153" s="68" customFormat="true" ht="15.75" hidden="false" customHeight="false" outlineLevel="0" collapsed="false">
      <c r="A153" s="116" t="s">
        <v>266</v>
      </c>
      <c r="B153" s="117" t="s">
        <v>267</v>
      </c>
      <c r="C153" s="96" t="n">
        <v>10</v>
      </c>
      <c r="D153" s="178" t="n">
        <v>0</v>
      </c>
      <c r="E153" s="98" t="n">
        <v>79.79</v>
      </c>
      <c r="F153" s="99" t="n">
        <f aca="false">L153*1.21</f>
        <v>96.5459</v>
      </c>
      <c r="G153" s="91"/>
      <c r="H153" s="100" t="n">
        <f aca="false">G153*E153</f>
        <v>0</v>
      </c>
      <c r="J153" s="69" t="str">
        <f aca="false">FIXED(K153,2)</f>
        <v>79.79</v>
      </c>
      <c r="K153" s="69" t="n">
        <v>79.79</v>
      </c>
      <c r="L153" s="84" t="n">
        <v>79.79</v>
      </c>
      <c r="M153" s="68" t="n">
        <f aca="false">L153*1.21</f>
        <v>96.5459</v>
      </c>
      <c r="N153" s="68" t="str">
        <f aca="false">FIXED(M153,2)</f>
        <v>96.55</v>
      </c>
      <c r="Q153" s="68" t="n">
        <f aca="false">L153*G153</f>
        <v>0</v>
      </c>
      <c r="R153" s="71" t="n">
        <v>0</v>
      </c>
    </row>
    <row r="154" s="68" customFormat="true" ht="15.75" hidden="false" customHeight="false" outlineLevel="0" collapsed="false">
      <c r="A154" s="118" t="s">
        <v>268</v>
      </c>
      <c r="B154" s="119" t="s">
        <v>269</v>
      </c>
      <c r="C154" s="87" t="n">
        <v>11</v>
      </c>
      <c r="D154" s="88" t="n">
        <v>0.32</v>
      </c>
      <c r="E154" s="89" t="n">
        <v>158.39</v>
      </c>
      <c r="F154" s="90" t="n">
        <f aca="false">L154*1.21</f>
        <v>281.8453</v>
      </c>
      <c r="G154" s="91"/>
      <c r="H154" s="92" t="n">
        <f aca="false">G154*E154</f>
        <v>0</v>
      </c>
      <c r="J154" s="69" t="str">
        <f aca="false">FIXED(K154,2)</f>
        <v>158.39</v>
      </c>
      <c r="K154" s="68" t="n">
        <f aca="false">L154*0.68</f>
        <v>158.3924</v>
      </c>
      <c r="L154" s="84" t="n">
        <v>232.93</v>
      </c>
      <c r="M154" s="68" t="n">
        <f aca="false">L154*1.21</f>
        <v>281.8453</v>
      </c>
      <c r="N154" s="68" t="str">
        <f aca="false">FIXED(M154,2)</f>
        <v>281.85</v>
      </c>
      <c r="Q154" s="68" t="n">
        <f aca="false">L154*G154</f>
        <v>0</v>
      </c>
      <c r="R154" s="71" t="n">
        <f aca="false">G154*L154*0.32</f>
        <v>0</v>
      </c>
    </row>
    <row r="155" s="68" customFormat="true" ht="15.75" hidden="false" customHeight="false" outlineLevel="0" collapsed="false">
      <c r="A155" s="118" t="s">
        <v>270</v>
      </c>
      <c r="B155" s="119" t="s">
        <v>271</v>
      </c>
      <c r="C155" s="87" t="n">
        <v>11</v>
      </c>
      <c r="D155" s="88" t="n">
        <v>0.32</v>
      </c>
      <c r="E155" s="89" t="n">
        <v>283.8</v>
      </c>
      <c r="F155" s="90" t="n">
        <f aca="false">L155*1.21</f>
        <v>505.0056</v>
      </c>
      <c r="G155" s="91"/>
      <c r="H155" s="92" t="n">
        <f aca="false">G155*E155</f>
        <v>0</v>
      </c>
      <c r="J155" s="69" t="str">
        <f aca="false">FIXED(K155,2)</f>
        <v>283.80</v>
      </c>
      <c r="K155" s="68" t="n">
        <f aca="false">L155*0.68</f>
        <v>283.8048</v>
      </c>
      <c r="L155" s="84" t="n">
        <v>417.36</v>
      </c>
      <c r="M155" s="68" t="n">
        <f aca="false">L155*1.21</f>
        <v>505.0056</v>
      </c>
      <c r="N155" s="68" t="str">
        <f aca="false">FIXED(M155,2)</f>
        <v>505.01</v>
      </c>
      <c r="Q155" s="68" t="n">
        <f aca="false">L155*G155</f>
        <v>0</v>
      </c>
      <c r="R155" s="71" t="n">
        <f aca="false">G155*L155*0.32</f>
        <v>0</v>
      </c>
    </row>
    <row r="156" s="68" customFormat="true" ht="15.75" hidden="false" customHeight="false" outlineLevel="0" collapsed="false">
      <c r="A156" s="116" t="s">
        <v>272</v>
      </c>
      <c r="B156" s="117" t="s">
        <v>273</v>
      </c>
      <c r="C156" s="96" t="n">
        <v>11</v>
      </c>
      <c r="D156" s="97" t="n">
        <v>0.32</v>
      </c>
      <c r="E156" s="98" t="n">
        <v>226.02</v>
      </c>
      <c r="F156" s="99" t="n">
        <f aca="false">L156*1.21</f>
        <v>402.1798</v>
      </c>
      <c r="G156" s="91"/>
      <c r="H156" s="100" t="n">
        <f aca="false">G156*E156</f>
        <v>0</v>
      </c>
      <c r="J156" s="69" t="str">
        <f aca="false">FIXED(K156,2)</f>
        <v>226.02</v>
      </c>
      <c r="K156" s="68" t="n">
        <f aca="false">L156*0.68</f>
        <v>226.0184</v>
      </c>
      <c r="L156" s="84" t="n">
        <v>332.38</v>
      </c>
      <c r="M156" s="68" t="n">
        <f aca="false">L156*1.21</f>
        <v>402.1798</v>
      </c>
      <c r="N156" s="68" t="str">
        <f aca="false">FIXED(M156,2)</f>
        <v>402.18</v>
      </c>
      <c r="Q156" s="68" t="n">
        <f aca="false">L156*G156</f>
        <v>0</v>
      </c>
      <c r="R156" s="71" t="n">
        <f aca="false">G156*L156*0.32</f>
        <v>0</v>
      </c>
    </row>
    <row r="157" s="68" customFormat="true" ht="15.75" hidden="false" customHeight="false" outlineLevel="0" collapsed="false">
      <c r="A157" s="118" t="s">
        <v>274</v>
      </c>
      <c r="B157" s="119" t="s">
        <v>275</v>
      </c>
      <c r="C157" s="87" t="n">
        <v>11</v>
      </c>
      <c r="D157" s="88" t="n">
        <v>0.32</v>
      </c>
      <c r="E157" s="89" t="n">
        <v>287.67</v>
      </c>
      <c r="F157" s="90" t="n">
        <f aca="false">L157*1.21</f>
        <v>511.8784</v>
      </c>
      <c r="G157" s="91"/>
      <c r="H157" s="92" t="n">
        <f aca="false">G157*E157</f>
        <v>0</v>
      </c>
      <c r="J157" s="69" t="str">
        <f aca="false">FIXED(K157,2)</f>
        <v>287.67</v>
      </c>
      <c r="K157" s="68" t="n">
        <f aca="false">L157*0.68</f>
        <v>287.6672</v>
      </c>
      <c r="L157" s="84" t="n">
        <v>423.04</v>
      </c>
      <c r="M157" s="68" t="n">
        <f aca="false">L157*1.21</f>
        <v>511.8784</v>
      </c>
      <c r="N157" s="68" t="str">
        <f aca="false">FIXED(M157,2)</f>
        <v>511.88</v>
      </c>
      <c r="Q157" s="68" t="n">
        <f aca="false">L157*G157</f>
        <v>0</v>
      </c>
      <c r="R157" s="71" t="n">
        <f aca="false">G157*L157*0.32</f>
        <v>0</v>
      </c>
    </row>
    <row r="158" s="68" customFormat="true" ht="15.75" hidden="false" customHeight="false" outlineLevel="0" collapsed="false">
      <c r="A158" s="116" t="s">
        <v>276</v>
      </c>
      <c r="B158" s="117" t="s">
        <v>277</v>
      </c>
      <c r="C158" s="96" t="n">
        <v>11</v>
      </c>
      <c r="D158" s="97" t="n">
        <v>0.32</v>
      </c>
      <c r="E158" s="98" t="n">
        <v>292.54</v>
      </c>
      <c r="F158" s="99" t="n">
        <f aca="false">L158*1.21</f>
        <v>520.542</v>
      </c>
      <c r="G158" s="91"/>
      <c r="H158" s="100" t="n">
        <f aca="false">G158*E158</f>
        <v>0</v>
      </c>
      <c r="J158" s="69" t="str">
        <f aca="false">FIXED(K158,2)</f>
        <v>292.54</v>
      </c>
      <c r="K158" s="68" t="n">
        <f aca="false">L158*0.68</f>
        <v>292.536</v>
      </c>
      <c r="L158" s="84" t="n">
        <v>430.2</v>
      </c>
      <c r="M158" s="68" t="n">
        <f aca="false">L158*1.21</f>
        <v>520.542</v>
      </c>
      <c r="N158" s="68" t="str">
        <f aca="false">FIXED(M158,2)</f>
        <v>520.54</v>
      </c>
      <c r="Q158" s="68" t="n">
        <f aca="false">L158*G158</f>
        <v>0</v>
      </c>
      <c r="R158" s="71" t="n">
        <f aca="false">G158*L158*0.32</f>
        <v>0</v>
      </c>
    </row>
    <row r="159" s="68" customFormat="true" ht="15.75" hidden="false" customHeight="false" outlineLevel="0" collapsed="false">
      <c r="A159" s="118" t="s">
        <v>278</v>
      </c>
      <c r="B159" s="119" t="s">
        <v>279</v>
      </c>
      <c r="C159" s="87" t="n">
        <v>11</v>
      </c>
      <c r="D159" s="88" t="n">
        <v>0.32</v>
      </c>
      <c r="E159" s="89" t="n">
        <v>390.07</v>
      </c>
      <c r="F159" s="90" t="n">
        <f aca="false">L159*1.21</f>
        <v>694.0923</v>
      </c>
      <c r="G159" s="91"/>
      <c r="H159" s="92" t="n">
        <f aca="false">G159*E159</f>
        <v>0</v>
      </c>
      <c r="J159" s="69" t="str">
        <f aca="false">FIXED(K159,2)</f>
        <v>390.07</v>
      </c>
      <c r="K159" s="68" t="n">
        <f aca="false">L159*0.68</f>
        <v>390.0684</v>
      </c>
      <c r="L159" s="84" t="n">
        <v>573.63</v>
      </c>
      <c r="M159" s="68" t="n">
        <f aca="false">L159*1.21</f>
        <v>694.0923</v>
      </c>
      <c r="N159" s="68" t="str">
        <f aca="false">FIXED(M159,2)</f>
        <v>694.09</v>
      </c>
      <c r="Q159" s="68" t="n">
        <f aca="false">L159*G159</f>
        <v>0</v>
      </c>
      <c r="R159" s="71" t="n">
        <f aca="false">G159*L159*0.32</f>
        <v>0</v>
      </c>
    </row>
    <row r="160" s="68" customFormat="true" ht="15.75" hidden="false" customHeight="false" outlineLevel="0" collapsed="false">
      <c r="A160" s="116" t="s">
        <v>280</v>
      </c>
      <c r="B160" s="117" t="s">
        <v>281</v>
      </c>
      <c r="C160" s="96" t="n">
        <v>11</v>
      </c>
      <c r="D160" s="97" t="n">
        <v>0.32</v>
      </c>
      <c r="E160" s="98" t="n">
        <v>303.93</v>
      </c>
      <c r="F160" s="99" t="n">
        <f aca="false">L160*1.21</f>
        <v>540.8095</v>
      </c>
      <c r="G160" s="91"/>
      <c r="H160" s="100" t="n">
        <f aca="false">G160*E160</f>
        <v>0</v>
      </c>
      <c r="J160" s="69" t="str">
        <f aca="false">FIXED(K160,2)</f>
        <v>303.93</v>
      </c>
      <c r="K160" s="68" t="n">
        <f aca="false">L160*0.68</f>
        <v>303.926</v>
      </c>
      <c r="L160" s="84" t="n">
        <v>446.95</v>
      </c>
      <c r="M160" s="68" t="n">
        <f aca="false">L160*1.21</f>
        <v>540.8095</v>
      </c>
      <c r="N160" s="68" t="str">
        <f aca="false">FIXED(M160,2)</f>
        <v>540.81</v>
      </c>
      <c r="Q160" s="68" t="n">
        <f aca="false">L160*G160</f>
        <v>0</v>
      </c>
      <c r="R160" s="71" t="n">
        <f aca="false">G160*L160*0.32</f>
        <v>0</v>
      </c>
    </row>
    <row r="161" s="68" customFormat="true" ht="15.75" hidden="false" customHeight="false" outlineLevel="0" collapsed="false">
      <c r="A161" s="118" t="s">
        <v>282</v>
      </c>
      <c r="B161" s="119" t="s">
        <v>283</v>
      </c>
      <c r="C161" s="87" t="n">
        <v>11</v>
      </c>
      <c r="D161" s="88" t="n">
        <v>0.32</v>
      </c>
      <c r="E161" s="89" t="n">
        <v>221.84</v>
      </c>
      <c r="F161" s="90" t="n">
        <f aca="false">L161*1.21</f>
        <v>394.7383</v>
      </c>
      <c r="G161" s="91"/>
      <c r="H161" s="92" t="n">
        <f aca="false">G161*E161</f>
        <v>0</v>
      </c>
      <c r="J161" s="69" t="str">
        <f aca="false">FIXED(K161,2)</f>
        <v>221.84</v>
      </c>
      <c r="K161" s="68" t="n">
        <f aca="false">L161*0.68</f>
        <v>221.8364</v>
      </c>
      <c r="L161" s="84" t="n">
        <v>326.23</v>
      </c>
      <c r="M161" s="68" t="n">
        <f aca="false">L161*1.21</f>
        <v>394.7383</v>
      </c>
      <c r="N161" s="68" t="str">
        <f aca="false">FIXED(M161,2)</f>
        <v>394.74</v>
      </c>
      <c r="Q161" s="68" t="n">
        <f aca="false">L161*G161</f>
        <v>0</v>
      </c>
      <c r="R161" s="71" t="n">
        <f aca="false">G161*L161*0.32</f>
        <v>0</v>
      </c>
    </row>
    <row r="162" s="68" customFormat="true" ht="15.75" hidden="false" customHeight="false" outlineLevel="0" collapsed="false">
      <c r="A162" s="116" t="s">
        <v>284</v>
      </c>
      <c r="B162" s="117" t="s">
        <v>285</v>
      </c>
      <c r="C162" s="96" t="n">
        <v>11</v>
      </c>
      <c r="D162" s="97" t="n">
        <v>0.32</v>
      </c>
      <c r="E162" s="98" t="n">
        <v>227.53</v>
      </c>
      <c r="F162" s="99" t="n">
        <f aca="false">L162*1.21</f>
        <v>404.8781</v>
      </c>
      <c r="G162" s="91"/>
      <c r="H162" s="100" t="n">
        <f aca="false">G162*E162</f>
        <v>0</v>
      </c>
      <c r="J162" s="69" t="str">
        <f aca="false">FIXED(K162,2)</f>
        <v>227.53</v>
      </c>
      <c r="K162" s="68" t="n">
        <f aca="false">L162*0.68</f>
        <v>227.5348</v>
      </c>
      <c r="L162" s="84" t="n">
        <v>334.61</v>
      </c>
      <c r="M162" s="68" t="n">
        <f aca="false">L162*1.21</f>
        <v>404.8781</v>
      </c>
      <c r="N162" s="68" t="str">
        <f aca="false">FIXED(M162,2)</f>
        <v>404.88</v>
      </c>
      <c r="Q162" s="68" t="n">
        <f aca="false">L162*G162</f>
        <v>0</v>
      </c>
      <c r="R162" s="71" t="n">
        <f aca="false">G162*L162*0.32</f>
        <v>0</v>
      </c>
    </row>
    <row r="163" s="68" customFormat="true" ht="15.75" hidden="false" customHeight="false" outlineLevel="0" collapsed="false">
      <c r="A163" s="118" t="s">
        <v>286</v>
      </c>
      <c r="B163" s="119" t="s">
        <v>287</v>
      </c>
      <c r="C163" s="87" t="n">
        <v>11</v>
      </c>
      <c r="D163" s="88" t="n">
        <v>0.32</v>
      </c>
      <c r="E163" s="89" t="n">
        <v>235.65</v>
      </c>
      <c r="F163" s="90" t="n">
        <f aca="false">L163*1.21</f>
        <v>419.3255</v>
      </c>
      <c r="G163" s="91"/>
      <c r="H163" s="92" t="n">
        <f aca="false">G163*E163</f>
        <v>0</v>
      </c>
      <c r="J163" s="69" t="str">
        <f aca="false">FIXED(K163,2)</f>
        <v>235.65</v>
      </c>
      <c r="K163" s="68" t="n">
        <f aca="false">L163*0.68</f>
        <v>235.654</v>
      </c>
      <c r="L163" s="84" t="n">
        <v>346.55</v>
      </c>
      <c r="M163" s="68" t="n">
        <f aca="false">L163*1.21</f>
        <v>419.3255</v>
      </c>
      <c r="N163" s="68" t="str">
        <f aca="false">FIXED(M163,2)</f>
        <v>419.33</v>
      </c>
      <c r="Q163" s="68" t="n">
        <f aca="false">L163*G163</f>
        <v>0</v>
      </c>
      <c r="R163" s="71" t="n">
        <f aca="false">G163*L163*0.32</f>
        <v>0</v>
      </c>
    </row>
    <row r="164" s="68" customFormat="true" ht="15.75" hidden="false" customHeight="false" outlineLevel="0" collapsed="false">
      <c r="A164" s="116" t="s">
        <v>288</v>
      </c>
      <c r="B164" s="117" t="s">
        <v>289</v>
      </c>
      <c r="C164" s="96" t="n">
        <v>11</v>
      </c>
      <c r="D164" s="97" t="n">
        <v>0.32</v>
      </c>
      <c r="E164" s="98" t="n">
        <v>416.01</v>
      </c>
      <c r="F164" s="99" t="n">
        <f aca="false">L164*1.21</f>
        <v>740.2538</v>
      </c>
      <c r="G164" s="91"/>
      <c r="H164" s="100" t="n">
        <f aca="false">G164*E164</f>
        <v>0</v>
      </c>
      <c r="J164" s="69" t="str">
        <f aca="false">FIXED(K164,2)</f>
        <v>416.01</v>
      </c>
      <c r="K164" s="68" t="n">
        <f aca="false">L164*0.68</f>
        <v>416.0104</v>
      </c>
      <c r="L164" s="84" t="n">
        <v>611.78</v>
      </c>
      <c r="M164" s="68" t="n">
        <f aca="false">L164*1.21</f>
        <v>740.2538</v>
      </c>
      <c r="N164" s="68" t="str">
        <f aca="false">FIXED(M164,2)</f>
        <v>740.25</v>
      </c>
      <c r="Q164" s="68" t="n">
        <f aca="false">L164*G164</f>
        <v>0</v>
      </c>
      <c r="R164" s="71" t="n">
        <f aca="false">G164*L164*0.32</f>
        <v>0</v>
      </c>
    </row>
    <row r="165" s="68" customFormat="true" ht="15.75" hidden="false" customHeight="false" outlineLevel="0" collapsed="false">
      <c r="A165" s="118" t="s">
        <v>290</v>
      </c>
      <c r="B165" s="119" t="s">
        <v>291</v>
      </c>
      <c r="C165" s="87" t="n">
        <v>11</v>
      </c>
      <c r="D165" s="88" t="n">
        <v>0.32</v>
      </c>
      <c r="E165" s="89" t="n">
        <v>151.96</v>
      </c>
      <c r="F165" s="90" t="n">
        <f aca="false">L165*1.21</f>
        <v>270.3987</v>
      </c>
      <c r="G165" s="91"/>
      <c r="H165" s="92" t="n">
        <f aca="false">G165*E165</f>
        <v>0</v>
      </c>
      <c r="J165" s="69" t="str">
        <f aca="false">FIXED(K165,2)</f>
        <v>151.96</v>
      </c>
      <c r="K165" s="68" t="n">
        <f aca="false">L165*0.68</f>
        <v>151.9596</v>
      </c>
      <c r="L165" s="84" t="n">
        <v>223.47</v>
      </c>
      <c r="M165" s="68" t="n">
        <f aca="false">L165*1.21</f>
        <v>270.3987</v>
      </c>
      <c r="N165" s="68" t="str">
        <f aca="false">FIXED(M165,2)</f>
        <v>270.40</v>
      </c>
      <c r="Q165" s="68" t="n">
        <f aca="false">L165*G165</f>
        <v>0</v>
      </c>
      <c r="R165" s="71" t="n">
        <f aca="false">G165*L165*0.32</f>
        <v>0</v>
      </c>
    </row>
    <row r="166" s="68" customFormat="true" ht="15.75" hidden="false" customHeight="false" outlineLevel="0" collapsed="false">
      <c r="A166" s="116" t="s">
        <v>292</v>
      </c>
      <c r="B166" s="117" t="s">
        <v>291</v>
      </c>
      <c r="C166" s="96" t="n">
        <v>11</v>
      </c>
      <c r="D166" s="97" t="n">
        <v>0.32</v>
      </c>
      <c r="E166" s="98" t="n">
        <v>181.44</v>
      </c>
      <c r="F166" s="99" t="n">
        <f aca="false">L166*1.21</f>
        <v>322.8522</v>
      </c>
      <c r="G166" s="91"/>
      <c r="H166" s="100" t="n">
        <f aca="false">G166*E166</f>
        <v>0</v>
      </c>
      <c r="J166" s="69" t="str">
        <f aca="false">FIXED(K166,2)</f>
        <v>181.44</v>
      </c>
      <c r="K166" s="68" t="n">
        <f aca="false">L166*0.68</f>
        <v>181.4376</v>
      </c>
      <c r="L166" s="84" t="n">
        <v>266.82</v>
      </c>
      <c r="M166" s="68" t="n">
        <f aca="false">L166*1.21</f>
        <v>322.8522</v>
      </c>
      <c r="N166" s="68" t="str">
        <f aca="false">FIXED(M166,2)</f>
        <v>322.85</v>
      </c>
      <c r="Q166" s="68" t="n">
        <f aca="false">L166*G166</f>
        <v>0</v>
      </c>
      <c r="R166" s="71" t="n">
        <f aca="false">G166*L166*0.32</f>
        <v>0</v>
      </c>
    </row>
    <row r="167" s="68" customFormat="true" ht="15.75" hidden="false" customHeight="false" outlineLevel="0" collapsed="false">
      <c r="A167" s="118" t="s">
        <v>293</v>
      </c>
      <c r="B167" s="119" t="s">
        <v>294</v>
      </c>
      <c r="C167" s="87" t="n">
        <v>11</v>
      </c>
      <c r="D167" s="88" t="n">
        <v>0.32</v>
      </c>
      <c r="E167" s="89" t="n">
        <v>386</v>
      </c>
      <c r="F167" s="90" t="n">
        <f aca="false">L167*1.21</f>
        <v>686.8444</v>
      </c>
      <c r="G167" s="91"/>
      <c r="H167" s="92" t="n">
        <f aca="false">G167*E167</f>
        <v>0</v>
      </c>
      <c r="J167" s="69" t="str">
        <f aca="false">FIXED(K167,2)</f>
        <v>386.00</v>
      </c>
      <c r="K167" s="68" t="n">
        <f aca="false">L167*0.68</f>
        <v>385.9952</v>
      </c>
      <c r="L167" s="84" t="n">
        <v>567.64</v>
      </c>
      <c r="M167" s="68" t="n">
        <f aca="false">L167*1.21</f>
        <v>686.8444</v>
      </c>
      <c r="N167" s="68" t="str">
        <f aca="false">FIXED(M167,2)</f>
        <v>686.84</v>
      </c>
      <c r="Q167" s="68" t="n">
        <f aca="false">L167*G167</f>
        <v>0</v>
      </c>
      <c r="R167" s="71" t="n">
        <f aca="false">G167*L167*0.32</f>
        <v>0</v>
      </c>
    </row>
    <row r="168" s="68" customFormat="true" ht="15.75" hidden="false" customHeight="false" outlineLevel="0" collapsed="false">
      <c r="A168" s="116" t="s">
        <v>295</v>
      </c>
      <c r="B168" s="117" t="s">
        <v>296</v>
      </c>
      <c r="C168" s="96" t="n">
        <v>11</v>
      </c>
      <c r="D168" s="97" t="n">
        <v>0.32</v>
      </c>
      <c r="E168" s="98" t="n">
        <v>416.01</v>
      </c>
      <c r="F168" s="99" t="n">
        <f aca="false">L168*1.21</f>
        <v>740.2538</v>
      </c>
      <c r="G168" s="91"/>
      <c r="H168" s="100" t="n">
        <f aca="false">G168*E168</f>
        <v>0</v>
      </c>
      <c r="J168" s="69" t="str">
        <f aca="false">FIXED(K168,2)</f>
        <v>416.01</v>
      </c>
      <c r="K168" s="68" t="n">
        <f aca="false">L168*0.68</f>
        <v>416.0104</v>
      </c>
      <c r="L168" s="84" t="n">
        <v>611.78</v>
      </c>
      <c r="M168" s="68" t="n">
        <f aca="false">L168*1.21</f>
        <v>740.2538</v>
      </c>
      <c r="N168" s="68" t="str">
        <f aca="false">FIXED(M168,2)</f>
        <v>740.25</v>
      </c>
      <c r="Q168" s="68" t="n">
        <f aca="false">L168*G168</f>
        <v>0</v>
      </c>
      <c r="R168" s="71" t="n">
        <f aca="false">G168*L168*0.32</f>
        <v>0</v>
      </c>
    </row>
    <row r="169" s="128" customFormat="true" ht="15.75" hidden="false" customHeight="false" outlineLevel="0" collapsed="false">
      <c r="A169" s="179" t="s">
        <v>297</v>
      </c>
      <c r="B169" s="179"/>
      <c r="C169" s="179"/>
      <c r="D169" s="179"/>
      <c r="E169" s="179"/>
      <c r="F169" s="179"/>
      <c r="G169" s="179"/>
      <c r="H169" s="179"/>
      <c r="J169" s="155"/>
      <c r="K169" s="128" t="n">
        <f aca="false">L169*0.68</f>
        <v>0</v>
      </c>
      <c r="L169" s="84"/>
      <c r="M169" s="128" t="n">
        <f aca="false">L169*1.21</f>
        <v>0</v>
      </c>
      <c r="R169" s="131" t="n">
        <f aca="false">G169*L169*0.32</f>
        <v>0</v>
      </c>
    </row>
    <row r="170" s="68" customFormat="true" ht="15.75" hidden="false" customHeight="false" outlineLevel="0" collapsed="false">
      <c r="A170" s="118" t="s">
        <v>298</v>
      </c>
      <c r="B170" s="119" t="s">
        <v>299</v>
      </c>
      <c r="C170" s="87" t="n">
        <v>12</v>
      </c>
      <c r="D170" s="88" t="n">
        <v>0.32</v>
      </c>
      <c r="E170" s="89" t="n">
        <v>282.06</v>
      </c>
      <c r="F170" s="90" t="n">
        <f aca="false">L170*1.21</f>
        <v>501.908</v>
      </c>
      <c r="G170" s="91"/>
      <c r="H170" s="92" t="n">
        <f aca="false">G170*E170</f>
        <v>0</v>
      </c>
      <c r="J170" s="69" t="str">
        <f aca="false">FIXED(K170,2)</f>
        <v>282.06</v>
      </c>
      <c r="K170" s="68" t="n">
        <f aca="false">L170*0.68</f>
        <v>282.064</v>
      </c>
      <c r="L170" s="84" t="n">
        <v>414.8</v>
      </c>
      <c r="M170" s="68" t="n">
        <f aca="false">L170*1.21</f>
        <v>501.908</v>
      </c>
      <c r="N170" s="68" t="str">
        <f aca="false">FIXED(M170,2)</f>
        <v>501.91</v>
      </c>
      <c r="Q170" s="68" t="n">
        <f aca="false">L170*G170</f>
        <v>0</v>
      </c>
      <c r="R170" s="71" t="n">
        <f aca="false">G170*L170*0.32</f>
        <v>0</v>
      </c>
    </row>
    <row r="171" s="68" customFormat="true" ht="15.75" hidden="false" customHeight="false" outlineLevel="0" collapsed="false">
      <c r="A171" s="116" t="s">
        <v>300</v>
      </c>
      <c r="B171" s="117" t="s">
        <v>301</v>
      </c>
      <c r="C171" s="96" t="n">
        <v>12</v>
      </c>
      <c r="D171" s="97" t="n">
        <v>0.32</v>
      </c>
      <c r="E171" s="98" t="n">
        <v>282.06</v>
      </c>
      <c r="F171" s="140" t="n">
        <f aca="false">L171*1.21</f>
        <v>501.908</v>
      </c>
      <c r="G171" s="91"/>
      <c r="H171" s="100" t="n">
        <f aca="false">G171*E171</f>
        <v>0</v>
      </c>
      <c r="J171" s="69" t="str">
        <f aca="false">FIXED(K171,2)</f>
        <v>282.06</v>
      </c>
      <c r="K171" s="68" t="n">
        <f aca="false">L171*0.68</f>
        <v>282.064</v>
      </c>
      <c r="L171" s="84" t="n">
        <v>414.8</v>
      </c>
      <c r="M171" s="68" t="n">
        <f aca="false">L171*1.21</f>
        <v>501.908</v>
      </c>
      <c r="N171" s="68" t="str">
        <f aca="false">FIXED(M171,2)</f>
        <v>501.91</v>
      </c>
      <c r="Q171" s="68" t="n">
        <f aca="false">L171*G171</f>
        <v>0</v>
      </c>
      <c r="R171" s="71" t="n">
        <f aca="false">G171*L171*0.32</f>
        <v>0</v>
      </c>
    </row>
    <row r="172" s="68" customFormat="true" ht="15.75" hidden="false" customHeight="false" outlineLevel="0" collapsed="false">
      <c r="A172" s="118" t="s">
        <v>302</v>
      </c>
      <c r="B172" s="119" t="s">
        <v>303</v>
      </c>
      <c r="C172" s="87" t="n">
        <v>12</v>
      </c>
      <c r="D172" s="88" t="n">
        <v>0.32</v>
      </c>
      <c r="E172" s="89" t="n">
        <v>282.06</v>
      </c>
      <c r="F172" s="90" t="n">
        <f aca="false">L172*1.21</f>
        <v>501.908</v>
      </c>
      <c r="G172" s="91"/>
      <c r="H172" s="92" t="n">
        <f aca="false">G172*E172</f>
        <v>0</v>
      </c>
      <c r="J172" s="69" t="str">
        <f aca="false">FIXED(K172,2)</f>
        <v>282.06</v>
      </c>
      <c r="K172" s="68" t="n">
        <f aca="false">L172*0.68</f>
        <v>282.064</v>
      </c>
      <c r="L172" s="84" t="n">
        <v>414.8</v>
      </c>
      <c r="M172" s="68" t="n">
        <f aca="false">L172*1.21</f>
        <v>501.908</v>
      </c>
      <c r="N172" s="68" t="str">
        <f aca="false">FIXED(M172,2)</f>
        <v>501.91</v>
      </c>
      <c r="Q172" s="68" t="n">
        <f aca="false">L172*G172</f>
        <v>0</v>
      </c>
      <c r="R172" s="71" t="n">
        <f aca="false">G172*L172*0.32</f>
        <v>0</v>
      </c>
    </row>
    <row r="173" s="68" customFormat="true" ht="15.75" hidden="false" customHeight="false" outlineLevel="0" collapsed="false">
      <c r="A173" s="116" t="s">
        <v>304</v>
      </c>
      <c r="B173" s="117" t="s">
        <v>305</v>
      </c>
      <c r="C173" s="96" t="n">
        <v>12</v>
      </c>
      <c r="D173" s="97" t="n">
        <v>0.32</v>
      </c>
      <c r="E173" s="98" t="n">
        <v>282.06</v>
      </c>
      <c r="F173" s="140" t="n">
        <f aca="false">L173*1.21</f>
        <v>501.908</v>
      </c>
      <c r="G173" s="91"/>
      <c r="H173" s="100" t="n">
        <f aca="false">G173*E173</f>
        <v>0</v>
      </c>
      <c r="J173" s="69" t="str">
        <f aca="false">FIXED(K173,2)</f>
        <v>282.06</v>
      </c>
      <c r="K173" s="68" t="n">
        <f aca="false">L173*0.68</f>
        <v>282.064</v>
      </c>
      <c r="L173" s="84" t="n">
        <v>414.8</v>
      </c>
      <c r="M173" s="68" t="n">
        <f aca="false">L173*1.21</f>
        <v>501.908</v>
      </c>
      <c r="N173" s="68" t="str">
        <f aca="false">FIXED(M173,2)</f>
        <v>501.91</v>
      </c>
      <c r="Q173" s="68" t="n">
        <f aca="false">L173*G173</f>
        <v>0</v>
      </c>
      <c r="R173" s="71" t="n">
        <f aca="false">G173*L173*0.32</f>
        <v>0</v>
      </c>
    </row>
    <row r="174" s="68" customFormat="true" ht="15.75" hidden="false" customHeight="false" outlineLevel="0" collapsed="false">
      <c r="A174" s="116" t="s">
        <v>306</v>
      </c>
      <c r="B174" s="117" t="s">
        <v>307</v>
      </c>
      <c r="C174" s="96" t="n">
        <v>12</v>
      </c>
      <c r="D174" s="97" t="n">
        <v>0.32</v>
      </c>
      <c r="E174" s="98" t="n">
        <v>306.84</v>
      </c>
      <c r="F174" s="99" t="n">
        <f aca="false">L174*1.21</f>
        <v>546.0004</v>
      </c>
      <c r="G174" s="91"/>
      <c r="H174" s="100" t="n">
        <f aca="false">G174*E174</f>
        <v>0</v>
      </c>
      <c r="J174" s="69" t="str">
        <f aca="false">FIXED(K174,2)</f>
        <v>306.84</v>
      </c>
      <c r="K174" s="68" t="n">
        <f aca="false">L174*0.68</f>
        <v>306.8432</v>
      </c>
      <c r="L174" s="84" t="n">
        <v>451.24</v>
      </c>
      <c r="M174" s="68" t="n">
        <f aca="false">L174*1.21</f>
        <v>546.0004</v>
      </c>
      <c r="N174" s="68" t="str">
        <f aca="false">FIXED(M174,2)</f>
        <v>546.00</v>
      </c>
      <c r="Q174" s="68" t="n">
        <f aca="false">L174*G174</f>
        <v>0</v>
      </c>
      <c r="R174" s="71" t="n">
        <f aca="false">G174*L174*0.32</f>
        <v>0</v>
      </c>
    </row>
    <row r="175" s="68" customFormat="true" ht="15.75" hidden="false" customHeight="false" outlineLevel="0" collapsed="false">
      <c r="A175" s="118" t="s">
        <v>308</v>
      </c>
      <c r="B175" s="119" t="s">
        <v>307</v>
      </c>
      <c r="C175" s="87" t="n">
        <v>12</v>
      </c>
      <c r="D175" s="88" t="n">
        <v>0.32</v>
      </c>
      <c r="E175" s="89" t="n">
        <v>306.71</v>
      </c>
      <c r="F175" s="90" t="n">
        <f aca="false">L175*1.21</f>
        <v>545.7584</v>
      </c>
      <c r="G175" s="91"/>
      <c r="H175" s="92" t="n">
        <f aca="false">G175*E175</f>
        <v>0</v>
      </c>
      <c r="J175" s="69" t="str">
        <f aca="false">FIXED(K175,2)</f>
        <v>306.71</v>
      </c>
      <c r="K175" s="68" t="n">
        <f aca="false">L175*0.68</f>
        <v>306.7072</v>
      </c>
      <c r="L175" s="84" t="n">
        <v>451.04</v>
      </c>
      <c r="M175" s="68" t="n">
        <f aca="false">L175*1.21</f>
        <v>545.7584</v>
      </c>
      <c r="N175" s="68" t="str">
        <f aca="false">FIXED(M175,2)</f>
        <v>545.76</v>
      </c>
      <c r="Q175" s="68" t="n">
        <f aca="false">L175*G175</f>
        <v>0</v>
      </c>
      <c r="R175" s="71" t="n">
        <f aca="false">G175*L175*0.32</f>
        <v>0</v>
      </c>
    </row>
    <row r="176" s="68" customFormat="true" ht="15.75" hidden="false" customHeight="false" outlineLevel="0" collapsed="false">
      <c r="A176" s="118" t="n">
        <v>539138</v>
      </c>
      <c r="B176" s="119" t="s">
        <v>309</v>
      </c>
      <c r="C176" s="87" t="n">
        <v>12</v>
      </c>
      <c r="D176" s="88" t="n">
        <v>0.32</v>
      </c>
      <c r="E176" s="89" t="n">
        <v>324.22</v>
      </c>
      <c r="F176" s="90" t="n">
        <f aca="false">L176*1.21</f>
        <v>576.9159</v>
      </c>
      <c r="G176" s="91"/>
      <c r="H176" s="92" t="n">
        <f aca="false">G176*E176</f>
        <v>0</v>
      </c>
      <c r="J176" s="69" t="str">
        <f aca="false">FIXED(K176,2)</f>
        <v>324.22</v>
      </c>
      <c r="K176" s="68" t="n">
        <f aca="false">L176*0.68</f>
        <v>324.2172</v>
      </c>
      <c r="L176" s="84" t="n">
        <v>476.79</v>
      </c>
      <c r="M176" s="68" t="n">
        <f aca="false">L176*1.21</f>
        <v>576.9159</v>
      </c>
      <c r="N176" s="68" t="str">
        <f aca="false">FIXED(M176,2)</f>
        <v>576.92</v>
      </c>
      <c r="Q176" s="68" t="n">
        <f aca="false">L176*G176</f>
        <v>0</v>
      </c>
      <c r="R176" s="71" t="n">
        <f aca="false">G176*L176*0.32</f>
        <v>0</v>
      </c>
    </row>
    <row r="177" s="68" customFormat="true" ht="15.75" hidden="false" customHeight="false" outlineLevel="0" collapsed="false">
      <c r="A177" s="116" t="n">
        <v>539137</v>
      </c>
      <c r="B177" s="117" t="s">
        <v>310</v>
      </c>
      <c r="C177" s="96" t="n">
        <v>12</v>
      </c>
      <c r="D177" s="97" t="n">
        <v>0.32</v>
      </c>
      <c r="E177" s="98" t="n">
        <v>434.18</v>
      </c>
      <c r="F177" s="99" t="n">
        <f aca="false">L177*1.21</f>
        <v>772.585</v>
      </c>
      <c r="G177" s="91"/>
      <c r="H177" s="100" t="n">
        <f aca="false">G177*E177</f>
        <v>0</v>
      </c>
      <c r="J177" s="69" t="str">
        <f aca="false">FIXED(K177,2)</f>
        <v>434.18</v>
      </c>
      <c r="K177" s="68" t="n">
        <f aca="false">L177*0.68</f>
        <v>434.18</v>
      </c>
      <c r="L177" s="84" t="n">
        <v>638.5</v>
      </c>
      <c r="M177" s="68" t="n">
        <f aca="false">L177*1.21</f>
        <v>772.585</v>
      </c>
      <c r="N177" s="68" t="str">
        <f aca="false">FIXED(M177,2)</f>
        <v>772.58</v>
      </c>
      <c r="Q177" s="68" t="n">
        <f aca="false">L177*G177</f>
        <v>0</v>
      </c>
      <c r="R177" s="71" t="n">
        <f aca="false">G177*L177*0.32</f>
        <v>0</v>
      </c>
    </row>
    <row r="178" s="68" customFormat="true" ht="15.75" hidden="false" customHeight="false" outlineLevel="0" collapsed="false">
      <c r="A178" s="118" t="n">
        <v>559060</v>
      </c>
      <c r="B178" s="119" t="s">
        <v>311</v>
      </c>
      <c r="C178" s="87" t="n">
        <v>12</v>
      </c>
      <c r="D178" s="88" t="n">
        <v>0.32</v>
      </c>
      <c r="E178" s="89" t="n">
        <v>434.18</v>
      </c>
      <c r="F178" s="90" t="n">
        <f aca="false">L178*1.21</f>
        <v>772.585</v>
      </c>
      <c r="G178" s="91"/>
      <c r="H178" s="92" t="n">
        <f aca="false">G178*E178</f>
        <v>0</v>
      </c>
      <c r="J178" s="69" t="str">
        <f aca="false">FIXED(K178,2)</f>
        <v>434.18</v>
      </c>
      <c r="K178" s="68" t="n">
        <f aca="false">L178*0.68</f>
        <v>434.18</v>
      </c>
      <c r="L178" s="84" t="n">
        <v>638.5</v>
      </c>
      <c r="M178" s="68" t="n">
        <f aca="false">L178*1.21</f>
        <v>772.585</v>
      </c>
      <c r="N178" s="68" t="str">
        <f aca="false">FIXED(M178,2)</f>
        <v>772.58</v>
      </c>
      <c r="Q178" s="68" t="n">
        <f aca="false">L178*G178</f>
        <v>0</v>
      </c>
      <c r="R178" s="71" t="n">
        <f aca="false">G178*L178*0.32</f>
        <v>0</v>
      </c>
    </row>
    <row r="179" s="68" customFormat="true" ht="15.75" hidden="false" customHeight="false" outlineLevel="0" collapsed="false">
      <c r="A179" s="116" t="n">
        <v>559059</v>
      </c>
      <c r="B179" s="117" t="s">
        <v>311</v>
      </c>
      <c r="C179" s="96" t="n">
        <v>12</v>
      </c>
      <c r="D179" s="97" t="n">
        <v>0.32</v>
      </c>
      <c r="E179" s="98" t="n">
        <v>486.29</v>
      </c>
      <c r="F179" s="99" t="n">
        <f aca="false">L179*1.21</f>
        <v>865.3073</v>
      </c>
      <c r="G179" s="91"/>
      <c r="H179" s="100" t="n">
        <f aca="false">G179*E179</f>
        <v>0</v>
      </c>
      <c r="J179" s="69" t="str">
        <f aca="false">FIXED(K179,2)</f>
        <v>486.29</v>
      </c>
      <c r="K179" s="68" t="n">
        <f aca="false">L179*0.68</f>
        <v>486.2884</v>
      </c>
      <c r="L179" s="84" t="n">
        <v>715.13</v>
      </c>
      <c r="M179" s="68" t="n">
        <f aca="false">L179*1.21</f>
        <v>865.3073</v>
      </c>
      <c r="N179" s="68" t="str">
        <f aca="false">FIXED(M179,2)</f>
        <v>865.31</v>
      </c>
      <c r="Q179" s="68" t="n">
        <f aca="false">L179*G179</f>
        <v>0</v>
      </c>
      <c r="R179" s="71" t="n">
        <f aca="false">G179*L179*0.32</f>
        <v>0</v>
      </c>
    </row>
    <row r="180" s="68" customFormat="true" ht="15.75" hidden="false" customHeight="false" outlineLevel="0" collapsed="false">
      <c r="A180" s="118" t="n">
        <v>110980</v>
      </c>
      <c r="B180" s="119" t="s">
        <v>312</v>
      </c>
      <c r="C180" s="87" t="n">
        <v>12</v>
      </c>
      <c r="D180" s="88" t="n">
        <v>0.32</v>
      </c>
      <c r="E180" s="89" t="n">
        <v>434.18</v>
      </c>
      <c r="F180" s="90" t="n">
        <f aca="false">L180*1.21</f>
        <v>772.585</v>
      </c>
      <c r="G180" s="91"/>
      <c r="H180" s="92" t="n">
        <f aca="false">G180*E180</f>
        <v>0</v>
      </c>
      <c r="J180" s="69" t="str">
        <f aca="false">FIXED(K180,2)</f>
        <v>434.18</v>
      </c>
      <c r="K180" s="68" t="n">
        <f aca="false">L180*0.68</f>
        <v>434.18</v>
      </c>
      <c r="L180" s="84" t="n">
        <v>638.5</v>
      </c>
      <c r="M180" s="68" t="n">
        <f aca="false">L180*1.21</f>
        <v>772.585</v>
      </c>
      <c r="N180" s="68" t="str">
        <f aca="false">FIXED(M180,2)</f>
        <v>772.58</v>
      </c>
      <c r="Q180" s="68" t="n">
        <f aca="false">L180*G180</f>
        <v>0</v>
      </c>
      <c r="R180" s="71" t="n">
        <f aca="false">G180*L180*0.32</f>
        <v>0</v>
      </c>
    </row>
    <row r="181" s="68" customFormat="true" ht="15.75" hidden="false" customHeight="false" outlineLevel="0" collapsed="false">
      <c r="A181" s="116" t="n">
        <v>111110</v>
      </c>
      <c r="B181" s="117" t="s">
        <v>313</v>
      </c>
      <c r="C181" s="96" t="n">
        <v>12</v>
      </c>
      <c r="D181" s="97" t="n">
        <v>0.32</v>
      </c>
      <c r="E181" s="98" t="n">
        <v>477.7</v>
      </c>
      <c r="F181" s="99" t="n">
        <f aca="false">L181*1.21</f>
        <v>850.025</v>
      </c>
      <c r="G181" s="91"/>
      <c r="H181" s="100" t="n">
        <f aca="false">G181*E181</f>
        <v>0</v>
      </c>
      <c r="J181" s="69" t="str">
        <f aca="false">FIXED(K181,2)</f>
        <v>477.70</v>
      </c>
      <c r="K181" s="68" t="n">
        <f aca="false">L181*0.68</f>
        <v>477.7</v>
      </c>
      <c r="L181" s="84" t="n">
        <v>702.5</v>
      </c>
      <c r="M181" s="68" t="n">
        <f aca="false">L181*1.21</f>
        <v>850.025</v>
      </c>
      <c r="N181" s="68" t="str">
        <f aca="false">FIXED(M181,2)</f>
        <v>850.03</v>
      </c>
      <c r="Q181" s="68" t="n">
        <f aca="false">L181*G181</f>
        <v>0</v>
      </c>
      <c r="R181" s="71" t="n">
        <f aca="false">G181*L181*0.32</f>
        <v>0</v>
      </c>
    </row>
    <row r="182" s="68" customFormat="true" ht="15.75" hidden="false" customHeight="false" outlineLevel="0" collapsed="false">
      <c r="A182" s="118" t="n">
        <v>539167</v>
      </c>
      <c r="B182" s="119" t="s">
        <v>314</v>
      </c>
      <c r="C182" s="87" t="n">
        <v>12</v>
      </c>
      <c r="D182" s="88" t="n">
        <v>0.32</v>
      </c>
      <c r="E182" s="89" t="n">
        <v>2871.78</v>
      </c>
      <c r="F182" s="90" t="n">
        <f aca="false">L182*1.21</f>
        <v>5110.072</v>
      </c>
      <c r="G182" s="91"/>
      <c r="H182" s="92" t="n">
        <f aca="false">G182*E182</f>
        <v>0</v>
      </c>
      <c r="J182" s="69" t="str">
        <f aca="false">FIXED(K182,2)</f>
        <v>2,871.78</v>
      </c>
      <c r="K182" s="68" t="n">
        <f aca="false">L182*0.68</f>
        <v>2871.776</v>
      </c>
      <c r="L182" s="84" t="n">
        <v>4223.2</v>
      </c>
      <c r="M182" s="68" t="n">
        <f aca="false">L182*1.21</f>
        <v>5110.072</v>
      </c>
      <c r="N182" s="68" t="str">
        <f aca="false">FIXED(M182,2)</f>
        <v>5,110.07</v>
      </c>
      <c r="Q182" s="68" t="n">
        <f aca="false">L182*G182</f>
        <v>0</v>
      </c>
      <c r="R182" s="71" t="n">
        <f aca="false">G182*L182*0.32</f>
        <v>0</v>
      </c>
    </row>
    <row r="183" s="68" customFormat="true" ht="15.75" hidden="false" customHeight="false" outlineLevel="0" collapsed="false">
      <c r="A183" s="116" t="n">
        <v>111111</v>
      </c>
      <c r="B183" s="117" t="s">
        <v>315</v>
      </c>
      <c r="C183" s="96" t="n">
        <v>12</v>
      </c>
      <c r="D183" s="97" t="n">
        <v>0.32</v>
      </c>
      <c r="E183" s="98" t="n">
        <v>674.42</v>
      </c>
      <c r="F183" s="99" t="n">
        <f aca="false">L183*1.21</f>
        <v>1200.078</v>
      </c>
      <c r="G183" s="91"/>
      <c r="H183" s="100" t="n">
        <f aca="false">G183*E183</f>
        <v>0</v>
      </c>
      <c r="J183" s="69" t="str">
        <f aca="false">FIXED(K183,2)</f>
        <v>674.42</v>
      </c>
      <c r="K183" s="68" t="n">
        <f aca="false">L183*0.68</f>
        <v>674.424</v>
      </c>
      <c r="L183" s="84" t="n">
        <v>991.8</v>
      </c>
      <c r="M183" s="68" t="n">
        <f aca="false">L183*1.21</f>
        <v>1200.078</v>
      </c>
      <c r="N183" s="68" t="str">
        <f aca="false">FIXED(M183,2)</f>
        <v>1,200.08</v>
      </c>
      <c r="Q183" s="68" t="n">
        <f aca="false">L183*G183</f>
        <v>0</v>
      </c>
      <c r="R183" s="71" t="n">
        <f aca="false">G183*L183*0.32</f>
        <v>0</v>
      </c>
    </row>
    <row r="184" s="68" customFormat="true" ht="15.75" hidden="false" customHeight="false" outlineLevel="0" collapsed="false">
      <c r="A184" s="118" t="n">
        <v>539168</v>
      </c>
      <c r="B184" s="119" t="s">
        <v>316</v>
      </c>
      <c r="C184" s="87" t="n">
        <v>12</v>
      </c>
      <c r="D184" s="88" t="n">
        <v>0.32</v>
      </c>
      <c r="E184" s="89" t="n">
        <v>3090.91</v>
      </c>
      <c r="F184" s="90" t="n">
        <f aca="false">L184*1.21</f>
        <v>5499.9945</v>
      </c>
      <c r="G184" s="91"/>
      <c r="H184" s="92" t="n">
        <f aca="false">G184*E184</f>
        <v>0</v>
      </c>
      <c r="J184" s="69" t="str">
        <f aca="false">FIXED(K184,2)</f>
        <v>3,090.91</v>
      </c>
      <c r="K184" s="68" t="n">
        <f aca="false">L184*0.68</f>
        <v>3090.906</v>
      </c>
      <c r="L184" s="84" t="n">
        <v>4545.45</v>
      </c>
      <c r="M184" s="68" t="n">
        <f aca="false">L184*1.21</f>
        <v>5499.9945</v>
      </c>
      <c r="N184" s="68" t="str">
        <f aca="false">FIXED(M184,2)</f>
        <v>5,499.99</v>
      </c>
      <c r="Q184" s="68" t="n">
        <f aca="false">L184*G184</f>
        <v>0</v>
      </c>
      <c r="R184" s="71" t="n">
        <f aca="false">G184*L184*0.32</f>
        <v>0</v>
      </c>
    </row>
    <row r="185" s="68" customFormat="true" ht="15.75" hidden="false" customHeight="false" outlineLevel="0" collapsed="false">
      <c r="A185" s="176" t="s">
        <v>317</v>
      </c>
      <c r="B185" s="176"/>
      <c r="C185" s="176"/>
      <c r="D185" s="176"/>
      <c r="E185" s="176"/>
      <c r="F185" s="176"/>
      <c r="G185" s="176"/>
      <c r="H185" s="176"/>
      <c r="J185" s="69"/>
      <c r="K185" s="68" t="n">
        <f aca="false">L185*0.68</f>
        <v>0</v>
      </c>
      <c r="L185" s="84"/>
      <c r="M185" s="68" t="n">
        <f aca="false">L185*1.21</f>
        <v>0</v>
      </c>
      <c r="R185" s="71" t="n">
        <f aca="false">G185*L185*0.32</f>
        <v>0</v>
      </c>
    </row>
    <row r="186" s="68" customFormat="true" ht="15.75" hidden="false" customHeight="false" outlineLevel="0" collapsed="false">
      <c r="A186" s="116" t="s">
        <v>318</v>
      </c>
      <c r="B186" s="117" t="s">
        <v>319</v>
      </c>
      <c r="C186" s="96" t="n">
        <v>13</v>
      </c>
      <c r="D186" s="97" t="n">
        <v>0.32</v>
      </c>
      <c r="E186" s="98" t="n">
        <v>725.02</v>
      </c>
      <c r="F186" s="99" t="n">
        <f aca="false">L186*1.21</f>
        <v>1290.102</v>
      </c>
      <c r="G186" s="91"/>
      <c r="H186" s="100" t="n">
        <f aca="false">G186*E186</f>
        <v>0</v>
      </c>
      <c r="J186" s="69" t="str">
        <f aca="false">FIXED(K186,2)</f>
        <v>725.02</v>
      </c>
      <c r="K186" s="68" t="n">
        <f aca="false">L186*0.68</f>
        <v>725.016</v>
      </c>
      <c r="L186" s="84" t="n">
        <v>1066.2</v>
      </c>
      <c r="M186" s="68" t="n">
        <f aca="false">L186*1.21</f>
        <v>1290.102</v>
      </c>
      <c r="N186" s="68" t="str">
        <f aca="false">FIXED(M186,2)</f>
        <v>1,290.10</v>
      </c>
      <c r="Q186" s="68" t="n">
        <f aca="false">L186*G186</f>
        <v>0</v>
      </c>
      <c r="R186" s="71" t="n">
        <f aca="false">G186*L186*0.32</f>
        <v>0</v>
      </c>
    </row>
    <row r="187" s="68" customFormat="true" ht="15.75" hidden="false" customHeight="false" outlineLevel="0" collapsed="false">
      <c r="A187" s="118" t="s">
        <v>320</v>
      </c>
      <c r="B187" s="119" t="s">
        <v>321</v>
      </c>
      <c r="C187" s="87" t="n">
        <v>13</v>
      </c>
      <c r="D187" s="88" t="n">
        <v>0.32</v>
      </c>
      <c r="E187" s="89" t="n">
        <v>387.6</v>
      </c>
      <c r="F187" s="90" t="n">
        <f aca="false">L187*1.21</f>
        <v>689.7</v>
      </c>
      <c r="G187" s="91"/>
      <c r="H187" s="92" t="n">
        <f aca="false">G187*E187</f>
        <v>0</v>
      </c>
      <c r="J187" s="69" t="str">
        <f aca="false">FIXED(K187,2)</f>
        <v>387.60</v>
      </c>
      <c r="K187" s="68" t="n">
        <f aca="false">L187*0.68</f>
        <v>387.6</v>
      </c>
      <c r="L187" s="84" t="n">
        <v>570</v>
      </c>
      <c r="M187" s="68" t="n">
        <f aca="false">L187*1.21</f>
        <v>689.7</v>
      </c>
      <c r="N187" s="68" t="str">
        <f aca="false">FIXED(M187,2)</f>
        <v>689.70</v>
      </c>
      <c r="Q187" s="68" t="n">
        <f aca="false">L187*G187</f>
        <v>0</v>
      </c>
      <c r="R187" s="71" t="n">
        <f aca="false">G187*L187*0.32</f>
        <v>0</v>
      </c>
    </row>
    <row r="188" s="68" customFormat="true" ht="15.75" hidden="false" customHeight="false" outlineLevel="0" collapsed="false">
      <c r="A188" s="116" t="s">
        <v>322</v>
      </c>
      <c r="B188" s="117" t="s">
        <v>323</v>
      </c>
      <c r="C188" s="96" t="n">
        <v>13</v>
      </c>
      <c r="D188" s="97" t="n">
        <v>0.32</v>
      </c>
      <c r="E188" s="98" t="n">
        <v>316.39</v>
      </c>
      <c r="F188" s="99" t="n">
        <f aca="false">L188*1.21</f>
        <v>562.9888</v>
      </c>
      <c r="G188" s="91"/>
      <c r="H188" s="100" t="n">
        <f aca="false">G188*E188</f>
        <v>0</v>
      </c>
      <c r="J188" s="69" t="str">
        <f aca="false">FIXED(K188,2)</f>
        <v>316.39</v>
      </c>
      <c r="K188" s="68" t="n">
        <f aca="false">L188*0.68</f>
        <v>316.3904</v>
      </c>
      <c r="L188" s="84" t="n">
        <v>465.28</v>
      </c>
      <c r="M188" s="68" t="n">
        <f aca="false">L188*1.21</f>
        <v>562.9888</v>
      </c>
      <c r="N188" s="68" t="str">
        <f aca="false">FIXED(M188,2)</f>
        <v>562.99</v>
      </c>
      <c r="Q188" s="68" t="n">
        <f aca="false">L188*G188</f>
        <v>0</v>
      </c>
      <c r="R188" s="71" t="n">
        <f aca="false">G188*L188*0.32</f>
        <v>0</v>
      </c>
    </row>
    <row r="189" s="68" customFormat="true" ht="15.75" hidden="false" customHeight="false" outlineLevel="0" collapsed="false">
      <c r="A189" s="118" t="s">
        <v>324</v>
      </c>
      <c r="B189" s="119" t="s">
        <v>325</v>
      </c>
      <c r="C189" s="87" t="n">
        <v>13</v>
      </c>
      <c r="D189" s="88" t="n">
        <v>0.32</v>
      </c>
      <c r="E189" s="89" t="n">
        <v>316.39</v>
      </c>
      <c r="F189" s="90" t="n">
        <f aca="false">L189*1.21</f>
        <v>562.9888</v>
      </c>
      <c r="G189" s="91"/>
      <c r="H189" s="92" t="n">
        <f aca="false">G189*E189</f>
        <v>0</v>
      </c>
      <c r="J189" s="69" t="str">
        <f aca="false">FIXED(K189,2)</f>
        <v>316.39</v>
      </c>
      <c r="K189" s="68" t="n">
        <f aca="false">L189*0.68</f>
        <v>316.3904</v>
      </c>
      <c r="L189" s="84" t="n">
        <v>465.28</v>
      </c>
      <c r="M189" s="68" t="n">
        <f aca="false">L189*1.21</f>
        <v>562.9888</v>
      </c>
      <c r="N189" s="68" t="str">
        <f aca="false">FIXED(M189,2)</f>
        <v>562.99</v>
      </c>
      <c r="Q189" s="68" t="n">
        <f aca="false">L189*G189</f>
        <v>0</v>
      </c>
      <c r="R189" s="71" t="n">
        <f aca="false">G189*L189*0.32</f>
        <v>0</v>
      </c>
    </row>
    <row r="190" s="68" customFormat="true" ht="15.75" hidden="false" customHeight="false" outlineLevel="0" collapsed="false">
      <c r="A190" s="180" t="s">
        <v>326</v>
      </c>
      <c r="B190" s="180"/>
      <c r="C190" s="180"/>
      <c r="D190" s="180"/>
      <c r="E190" s="180"/>
      <c r="F190" s="180"/>
      <c r="G190" s="180"/>
      <c r="H190" s="180"/>
      <c r="J190" s="69"/>
      <c r="K190" s="68" t="n">
        <f aca="false">L190*0.68</f>
        <v>0</v>
      </c>
      <c r="L190" s="84"/>
      <c r="M190" s="68" t="n">
        <f aca="false">L190*1.21</f>
        <v>0</v>
      </c>
      <c r="R190" s="71" t="n">
        <f aca="false">G190*L190*0.32</f>
        <v>0</v>
      </c>
    </row>
    <row r="191" s="149" customFormat="true" ht="15.75" hidden="false" customHeight="false" outlineLevel="0" collapsed="false">
      <c r="A191" s="181" t="s">
        <v>327</v>
      </c>
      <c r="B191" s="182" t="s">
        <v>328</v>
      </c>
      <c r="C191" s="183" t="n">
        <v>14</v>
      </c>
      <c r="D191" s="171" t="n">
        <v>0.32</v>
      </c>
      <c r="E191" s="172" t="n">
        <v>410.24</v>
      </c>
      <c r="F191" s="184" t="n">
        <f aca="false">L191*1.21</f>
        <v>729.993</v>
      </c>
      <c r="G191" s="91"/>
      <c r="H191" s="185" t="n">
        <f aca="false">G191*E191</f>
        <v>0</v>
      </c>
      <c r="J191" s="158" t="str">
        <f aca="false">FIXED(K191,2)</f>
        <v>410.24</v>
      </c>
      <c r="K191" s="149" t="n">
        <f aca="false">L191*0.68</f>
        <v>410.244</v>
      </c>
      <c r="L191" s="84" t="n">
        <v>603.3</v>
      </c>
      <c r="M191" s="149" t="n">
        <f aca="false">L191*1.21</f>
        <v>729.993</v>
      </c>
      <c r="N191" s="149" t="str">
        <f aca="false">FIXED(M191,2)</f>
        <v>729.99</v>
      </c>
      <c r="Q191" s="149" t="n">
        <f aca="false">L191*G191</f>
        <v>0</v>
      </c>
      <c r="R191" s="186" t="n">
        <f aca="false">G191*L191*0.32</f>
        <v>0</v>
      </c>
    </row>
    <row r="192" s="68" customFormat="true" ht="15.75" hidden="false" customHeight="false" outlineLevel="0" collapsed="false">
      <c r="A192" s="161" t="s">
        <v>329</v>
      </c>
      <c r="B192" s="162" t="s">
        <v>330</v>
      </c>
      <c r="C192" s="163" t="n">
        <v>14</v>
      </c>
      <c r="D192" s="164" t="n">
        <v>0.32</v>
      </c>
      <c r="E192" s="165" t="n">
        <v>297.91</v>
      </c>
      <c r="F192" s="166" t="n">
        <f aca="false">L192*1.21</f>
        <v>530.101</v>
      </c>
      <c r="G192" s="91"/>
      <c r="H192" s="167" t="n">
        <f aca="false">G192*E192</f>
        <v>0</v>
      </c>
      <c r="J192" s="69" t="str">
        <f aca="false">FIXED(K192,2)</f>
        <v>297.91</v>
      </c>
      <c r="K192" s="68" t="n">
        <f aca="false">L192*0.68</f>
        <v>297.908</v>
      </c>
      <c r="L192" s="84" t="n">
        <v>438.1</v>
      </c>
      <c r="M192" s="68" t="n">
        <f aca="false">L192*1.21</f>
        <v>530.101</v>
      </c>
      <c r="N192" s="68" t="str">
        <f aca="false">FIXED(M192,2)</f>
        <v>530.10</v>
      </c>
      <c r="Q192" s="68" t="n">
        <f aca="false">L192*G192</f>
        <v>0</v>
      </c>
      <c r="R192" s="71" t="n">
        <f aca="false">G192*L192*0.32</f>
        <v>0</v>
      </c>
    </row>
    <row r="193" s="68" customFormat="true" ht="15.75" hidden="false" customHeight="false" outlineLevel="0" collapsed="false">
      <c r="A193" s="181" t="s">
        <v>331</v>
      </c>
      <c r="B193" s="182" t="s">
        <v>332</v>
      </c>
      <c r="C193" s="183" t="n">
        <v>14</v>
      </c>
      <c r="D193" s="171" t="n">
        <v>0.32</v>
      </c>
      <c r="E193" s="172" t="n">
        <v>179.86</v>
      </c>
      <c r="F193" s="184" t="n">
        <f aca="false">L193*1.21</f>
        <v>320.045</v>
      </c>
      <c r="G193" s="91"/>
      <c r="H193" s="185" t="n">
        <f aca="false">G193*E193</f>
        <v>0</v>
      </c>
      <c r="J193" s="69" t="str">
        <f aca="false">FIXED(K193,2)</f>
        <v>179.86</v>
      </c>
      <c r="K193" s="68" t="n">
        <f aca="false">L193*0.68</f>
        <v>179.86</v>
      </c>
      <c r="L193" s="84" t="n">
        <v>264.5</v>
      </c>
      <c r="M193" s="68" t="n">
        <f aca="false">L193*1.21</f>
        <v>320.045</v>
      </c>
      <c r="N193" s="68" t="str">
        <f aca="false">FIXED(M193,2)</f>
        <v>320.05</v>
      </c>
      <c r="Q193" s="68" t="n">
        <f aca="false">L193*G193</f>
        <v>0</v>
      </c>
      <c r="R193" s="71" t="n">
        <f aca="false">G193*L193*0.32</f>
        <v>0</v>
      </c>
    </row>
    <row r="194" s="68" customFormat="true" ht="15.75" hidden="false" customHeight="false" outlineLevel="0" collapsed="false">
      <c r="A194" s="161" t="s">
        <v>333</v>
      </c>
      <c r="B194" s="162" t="s">
        <v>334</v>
      </c>
      <c r="C194" s="163" t="n">
        <v>14</v>
      </c>
      <c r="D194" s="164" t="n">
        <v>0.32</v>
      </c>
      <c r="E194" s="165" t="n">
        <v>196.72</v>
      </c>
      <c r="F194" s="166" t="n">
        <f aca="false">L194*1.21</f>
        <v>350.053</v>
      </c>
      <c r="G194" s="91"/>
      <c r="H194" s="167" t="n">
        <f aca="false">G194*E194</f>
        <v>0</v>
      </c>
      <c r="J194" s="69" t="str">
        <f aca="false">FIXED(K194,2)</f>
        <v>196.72</v>
      </c>
      <c r="K194" s="68" t="n">
        <f aca="false">L194*0.68</f>
        <v>196.724</v>
      </c>
      <c r="L194" s="84" t="n">
        <v>289.3</v>
      </c>
      <c r="M194" s="68" t="n">
        <f aca="false">L194*1.21</f>
        <v>350.053</v>
      </c>
      <c r="N194" s="68" t="str">
        <f aca="false">FIXED(M194,2)</f>
        <v>350.05</v>
      </c>
      <c r="Q194" s="68" t="n">
        <f aca="false">L194*G194</f>
        <v>0</v>
      </c>
      <c r="R194" s="71" t="n">
        <f aca="false">G194*L194*0.32</f>
        <v>0</v>
      </c>
    </row>
    <row r="195" s="68" customFormat="true" ht="15.75" hidden="false" customHeight="false" outlineLevel="0" collapsed="false">
      <c r="A195" s="181" t="s">
        <v>335</v>
      </c>
      <c r="B195" s="182" t="s">
        <v>336</v>
      </c>
      <c r="C195" s="183" t="n">
        <v>14</v>
      </c>
      <c r="D195" s="171" t="n">
        <v>0.32</v>
      </c>
      <c r="E195" s="172" t="n">
        <v>163</v>
      </c>
      <c r="F195" s="184" t="n">
        <f aca="false">L195*1.21</f>
        <v>290.037</v>
      </c>
      <c r="G195" s="91"/>
      <c r="H195" s="185" t="n">
        <f aca="false">G195*E195</f>
        <v>0</v>
      </c>
      <c r="J195" s="69" t="str">
        <f aca="false">FIXED(K195,2)</f>
        <v>163.00</v>
      </c>
      <c r="K195" s="68" t="n">
        <f aca="false">L195*0.68</f>
        <v>162.996</v>
      </c>
      <c r="L195" s="84" t="n">
        <v>239.7</v>
      </c>
      <c r="M195" s="68" t="n">
        <f aca="false">L195*1.21</f>
        <v>290.037</v>
      </c>
      <c r="N195" s="68" t="str">
        <f aca="false">FIXED(M195,2)</f>
        <v>290.04</v>
      </c>
      <c r="Q195" s="68" t="n">
        <f aca="false">L195*G195</f>
        <v>0</v>
      </c>
      <c r="R195" s="71" t="n">
        <f aca="false">G195*L195*0.32</f>
        <v>0</v>
      </c>
    </row>
    <row r="196" s="68" customFormat="true" ht="15.75" hidden="false" customHeight="false" outlineLevel="0" collapsed="false">
      <c r="A196" s="161" t="n">
        <v>572797</v>
      </c>
      <c r="B196" s="162" t="s">
        <v>337</v>
      </c>
      <c r="C196" s="163" t="n">
        <v>14</v>
      </c>
      <c r="D196" s="164" t="n">
        <v>0.32</v>
      </c>
      <c r="E196" s="165" t="n">
        <v>163</v>
      </c>
      <c r="F196" s="166" t="n">
        <f aca="false">L196*1.21</f>
        <v>290.037</v>
      </c>
      <c r="G196" s="91"/>
      <c r="H196" s="167" t="n">
        <f aca="false">G196*E196</f>
        <v>0</v>
      </c>
      <c r="J196" s="69" t="str">
        <f aca="false">FIXED(K196,2)</f>
        <v>163.00</v>
      </c>
      <c r="K196" s="68" t="n">
        <f aca="false">L196*0.68</f>
        <v>162.996</v>
      </c>
      <c r="L196" s="84" t="n">
        <v>239.7</v>
      </c>
      <c r="M196" s="68" t="n">
        <f aca="false">L196*1.21</f>
        <v>290.037</v>
      </c>
      <c r="N196" s="68" t="str">
        <f aca="false">FIXED(M196,2)</f>
        <v>290.04</v>
      </c>
      <c r="Q196" s="68" t="n">
        <f aca="false">L196*G196</f>
        <v>0</v>
      </c>
      <c r="R196" s="71" t="n">
        <f aca="false">G196*L196*0.32</f>
        <v>0</v>
      </c>
    </row>
    <row r="197" s="68" customFormat="true" ht="15.75" hidden="false" customHeight="false" outlineLevel="0" collapsed="false">
      <c r="A197" s="181" t="s">
        <v>338</v>
      </c>
      <c r="B197" s="182" t="s">
        <v>339</v>
      </c>
      <c r="C197" s="183" t="n">
        <v>14</v>
      </c>
      <c r="D197" s="171" t="n">
        <v>0.32</v>
      </c>
      <c r="E197" s="172" t="n">
        <v>123.69</v>
      </c>
      <c r="F197" s="184" t="n">
        <f aca="false">L197*1.21</f>
        <v>220.099</v>
      </c>
      <c r="G197" s="91"/>
      <c r="H197" s="185" t="n">
        <f aca="false">G197*E197</f>
        <v>0</v>
      </c>
      <c r="J197" s="69" t="str">
        <f aca="false">FIXED(K197,2)</f>
        <v>123.69</v>
      </c>
      <c r="K197" s="68" t="n">
        <f aca="false">L197*0.68</f>
        <v>123.692</v>
      </c>
      <c r="L197" s="84" t="n">
        <v>181.9</v>
      </c>
      <c r="M197" s="68" t="n">
        <f aca="false">L197*1.21</f>
        <v>220.099</v>
      </c>
      <c r="N197" s="68" t="str">
        <f aca="false">FIXED(M197,2)</f>
        <v>220.10</v>
      </c>
      <c r="Q197" s="68" t="n">
        <f aca="false">L197*G197</f>
        <v>0</v>
      </c>
      <c r="R197" s="71" t="n">
        <f aca="false">G197*L197*0.32</f>
        <v>0</v>
      </c>
    </row>
    <row r="198" s="68" customFormat="true" ht="15.75" hidden="false" customHeight="false" outlineLevel="0" collapsed="false">
      <c r="A198" s="161" t="s">
        <v>340</v>
      </c>
      <c r="B198" s="162" t="s">
        <v>341</v>
      </c>
      <c r="C198" s="163" t="n">
        <v>14</v>
      </c>
      <c r="D198" s="164" t="n">
        <v>0.32</v>
      </c>
      <c r="E198" s="165" t="n">
        <v>123.69</v>
      </c>
      <c r="F198" s="166" t="n">
        <f aca="false">L198*1.21</f>
        <v>220.099</v>
      </c>
      <c r="G198" s="91"/>
      <c r="H198" s="167" t="n">
        <f aca="false">G198*E198</f>
        <v>0</v>
      </c>
      <c r="J198" s="69" t="str">
        <f aca="false">FIXED(K198,2)</f>
        <v>123.69</v>
      </c>
      <c r="K198" s="68" t="n">
        <f aca="false">L198*0.68</f>
        <v>123.692</v>
      </c>
      <c r="L198" s="84" t="n">
        <v>181.9</v>
      </c>
      <c r="M198" s="68" t="n">
        <f aca="false">L198*1.21</f>
        <v>220.099</v>
      </c>
      <c r="N198" s="68" t="str">
        <f aca="false">FIXED(M198,2)</f>
        <v>220.10</v>
      </c>
      <c r="Q198" s="68" t="n">
        <f aca="false">L198*G198</f>
        <v>0</v>
      </c>
      <c r="R198" s="71" t="n">
        <f aca="false">G198*L198*0.32</f>
        <v>0</v>
      </c>
    </row>
    <row r="199" s="68" customFormat="true" ht="15.75" hidden="false" customHeight="false" outlineLevel="0" collapsed="false">
      <c r="A199" s="181" t="s">
        <v>342</v>
      </c>
      <c r="B199" s="182" t="s">
        <v>343</v>
      </c>
      <c r="C199" s="183" t="n">
        <v>14</v>
      </c>
      <c r="D199" s="171" t="n">
        <v>0.32</v>
      </c>
      <c r="E199" s="172" t="n">
        <v>123.69</v>
      </c>
      <c r="F199" s="184" t="n">
        <f aca="false">L199*1.21</f>
        <v>220.099</v>
      </c>
      <c r="G199" s="91"/>
      <c r="H199" s="185" t="n">
        <f aca="false">G199*E199</f>
        <v>0</v>
      </c>
      <c r="J199" s="69" t="str">
        <f aca="false">FIXED(K199,2)</f>
        <v>123.69</v>
      </c>
      <c r="K199" s="68" t="n">
        <f aca="false">L199*0.68</f>
        <v>123.692</v>
      </c>
      <c r="L199" s="84" t="n">
        <v>181.9</v>
      </c>
      <c r="M199" s="68" t="n">
        <f aca="false">L199*1.21</f>
        <v>220.099</v>
      </c>
      <c r="N199" s="68" t="str">
        <f aca="false">FIXED(M199,2)</f>
        <v>220.10</v>
      </c>
      <c r="Q199" s="68" t="n">
        <f aca="false">L199*G199</f>
        <v>0</v>
      </c>
      <c r="R199" s="71" t="n">
        <f aca="false">G199*L199*0.32</f>
        <v>0</v>
      </c>
    </row>
    <row r="200" s="68" customFormat="true" ht="18" hidden="false" customHeight="true" outlineLevel="0" collapsed="false">
      <c r="A200" s="161" t="s">
        <v>344</v>
      </c>
      <c r="B200" s="162" t="s">
        <v>345</v>
      </c>
      <c r="C200" s="163" t="n">
        <v>14</v>
      </c>
      <c r="D200" s="164" t="n">
        <v>0.32</v>
      </c>
      <c r="E200" s="165" t="n">
        <v>123.69</v>
      </c>
      <c r="F200" s="166" t="n">
        <f aca="false">L200*1.21</f>
        <v>220.099</v>
      </c>
      <c r="G200" s="91"/>
      <c r="H200" s="167" t="n">
        <f aca="false">G200*E200</f>
        <v>0</v>
      </c>
      <c r="J200" s="69" t="str">
        <f aca="false">FIXED(K200,2)</f>
        <v>123.69</v>
      </c>
      <c r="K200" s="68" t="n">
        <f aca="false">L200*0.68</f>
        <v>123.692</v>
      </c>
      <c r="L200" s="84" t="n">
        <v>181.9</v>
      </c>
      <c r="M200" s="68" t="n">
        <f aca="false">L200*1.21</f>
        <v>220.099</v>
      </c>
      <c r="N200" s="68" t="str">
        <f aca="false">FIXED(M200,2)</f>
        <v>220.10</v>
      </c>
      <c r="Q200" s="68" t="n">
        <f aca="false">L200*G200</f>
        <v>0</v>
      </c>
      <c r="R200" s="71" t="n">
        <f aca="false">G200*L200*0.32</f>
        <v>0</v>
      </c>
    </row>
    <row r="201" s="68" customFormat="true" ht="15.75" hidden="false" customHeight="false" outlineLevel="0" collapsed="false">
      <c r="A201" s="181" t="s">
        <v>346</v>
      </c>
      <c r="B201" s="182" t="s">
        <v>347</v>
      </c>
      <c r="C201" s="183" t="n">
        <v>14</v>
      </c>
      <c r="D201" s="171" t="n">
        <v>0.32</v>
      </c>
      <c r="E201" s="172" t="n">
        <v>123.69</v>
      </c>
      <c r="F201" s="184" t="n">
        <f aca="false">L201*1.21</f>
        <v>220.099</v>
      </c>
      <c r="G201" s="91"/>
      <c r="H201" s="185" t="n">
        <f aca="false">G201*E201</f>
        <v>0</v>
      </c>
      <c r="J201" s="69" t="str">
        <f aca="false">FIXED(K201,2)</f>
        <v>123.69</v>
      </c>
      <c r="K201" s="68" t="n">
        <f aca="false">L201*0.68</f>
        <v>123.692</v>
      </c>
      <c r="L201" s="84" t="n">
        <v>181.9</v>
      </c>
      <c r="M201" s="68" t="n">
        <f aca="false">L201*1.21</f>
        <v>220.099</v>
      </c>
      <c r="N201" s="68" t="str">
        <f aca="false">FIXED(M201,2)</f>
        <v>220.10</v>
      </c>
      <c r="Q201" s="68" t="n">
        <f aca="false">L201*G201</f>
        <v>0</v>
      </c>
      <c r="R201" s="71" t="n">
        <f aca="false">G201*L201*0.32</f>
        <v>0</v>
      </c>
    </row>
    <row r="202" s="68" customFormat="true" ht="15.75" hidden="false" customHeight="false" outlineLevel="0" collapsed="false">
      <c r="A202" s="161" t="s">
        <v>348</v>
      </c>
      <c r="B202" s="162" t="s">
        <v>349</v>
      </c>
      <c r="C202" s="163" t="n">
        <v>14</v>
      </c>
      <c r="D202" s="164" t="n">
        <v>0.32</v>
      </c>
      <c r="E202" s="165" t="n">
        <v>123.69</v>
      </c>
      <c r="F202" s="166" t="n">
        <f aca="false">L202*1.21</f>
        <v>220.099</v>
      </c>
      <c r="G202" s="91"/>
      <c r="H202" s="167" t="n">
        <f aca="false">G202*E202</f>
        <v>0</v>
      </c>
      <c r="J202" s="69" t="str">
        <f aca="false">FIXED(K202,2)</f>
        <v>123.69</v>
      </c>
      <c r="K202" s="68" t="n">
        <f aca="false">L202*0.68</f>
        <v>123.692</v>
      </c>
      <c r="L202" s="84" t="n">
        <v>181.9</v>
      </c>
      <c r="M202" s="68" t="n">
        <f aca="false">L202*1.21</f>
        <v>220.099</v>
      </c>
      <c r="N202" s="68" t="str">
        <f aca="false">FIXED(M202,2)</f>
        <v>220.10</v>
      </c>
      <c r="Q202" s="68" t="n">
        <f aca="false">L202*G202</f>
        <v>0</v>
      </c>
      <c r="R202" s="71" t="n">
        <f aca="false">G202*L202*0.32</f>
        <v>0</v>
      </c>
    </row>
    <row r="203" s="68" customFormat="true" ht="15.75" hidden="false" customHeight="false" outlineLevel="0" collapsed="false">
      <c r="A203" s="181" t="s">
        <v>350</v>
      </c>
      <c r="B203" s="182" t="s">
        <v>351</v>
      </c>
      <c r="C203" s="183" t="n">
        <v>14</v>
      </c>
      <c r="D203" s="171" t="n">
        <v>0.32</v>
      </c>
      <c r="E203" s="172" t="n">
        <v>123.69</v>
      </c>
      <c r="F203" s="184" t="n">
        <f aca="false">L203*1.21</f>
        <v>220.099</v>
      </c>
      <c r="G203" s="91"/>
      <c r="H203" s="185" t="n">
        <f aca="false">G203*E203</f>
        <v>0</v>
      </c>
      <c r="J203" s="69" t="str">
        <f aca="false">FIXED(K203,2)</f>
        <v>123.69</v>
      </c>
      <c r="K203" s="68" t="n">
        <f aca="false">L203*0.68</f>
        <v>123.692</v>
      </c>
      <c r="L203" s="84" t="n">
        <v>181.9</v>
      </c>
      <c r="M203" s="68" t="n">
        <f aca="false">L203*1.21</f>
        <v>220.099</v>
      </c>
      <c r="N203" s="68" t="str">
        <f aca="false">FIXED(M203,2)</f>
        <v>220.10</v>
      </c>
      <c r="Q203" s="68" t="n">
        <f aca="false">L203*G203</f>
        <v>0</v>
      </c>
      <c r="R203" s="71" t="n">
        <f aca="false">G203*L203*0.32</f>
        <v>0</v>
      </c>
    </row>
    <row r="204" s="68" customFormat="true" ht="15.75" hidden="false" customHeight="false" outlineLevel="0" collapsed="false">
      <c r="A204" s="161" t="s">
        <v>352</v>
      </c>
      <c r="B204" s="162" t="s">
        <v>349</v>
      </c>
      <c r="C204" s="163" t="n">
        <v>14</v>
      </c>
      <c r="D204" s="164" t="n">
        <v>0.32</v>
      </c>
      <c r="E204" s="165" t="n">
        <v>123.69</v>
      </c>
      <c r="F204" s="166" t="n">
        <f aca="false">L204*1.21</f>
        <v>220.099</v>
      </c>
      <c r="G204" s="91"/>
      <c r="H204" s="167" t="n">
        <f aca="false">G204*E204</f>
        <v>0</v>
      </c>
      <c r="J204" s="69" t="str">
        <f aca="false">FIXED(K204,2)</f>
        <v>123.69</v>
      </c>
      <c r="K204" s="68" t="n">
        <f aca="false">L204*0.68</f>
        <v>123.692</v>
      </c>
      <c r="L204" s="84" t="n">
        <v>181.9</v>
      </c>
      <c r="M204" s="68" t="n">
        <f aca="false">L204*1.21</f>
        <v>220.099</v>
      </c>
      <c r="N204" s="68" t="str">
        <f aca="false">FIXED(M204,2)</f>
        <v>220.10</v>
      </c>
      <c r="Q204" s="68" t="n">
        <f aca="false">L204*G204</f>
        <v>0</v>
      </c>
      <c r="R204" s="71" t="n">
        <f aca="false">G204*L204*0.32</f>
        <v>0</v>
      </c>
    </row>
    <row r="205" s="68" customFormat="true" ht="15.75" hidden="false" customHeight="false" outlineLevel="0" collapsed="false">
      <c r="A205" s="181" t="s">
        <v>353</v>
      </c>
      <c r="B205" s="182" t="s">
        <v>354</v>
      </c>
      <c r="C205" s="183" t="n">
        <v>14</v>
      </c>
      <c r="D205" s="171" t="n">
        <v>0.32</v>
      </c>
      <c r="E205" s="172" t="n">
        <v>123.69</v>
      </c>
      <c r="F205" s="184" t="n">
        <f aca="false">L205*1.21</f>
        <v>220.099</v>
      </c>
      <c r="G205" s="91"/>
      <c r="H205" s="185" t="n">
        <f aca="false">G205*E205</f>
        <v>0</v>
      </c>
      <c r="J205" s="69" t="str">
        <f aca="false">FIXED(K205,2)</f>
        <v>123.69</v>
      </c>
      <c r="K205" s="68" t="n">
        <f aca="false">L205*0.68</f>
        <v>123.692</v>
      </c>
      <c r="L205" s="84" t="n">
        <v>181.9</v>
      </c>
      <c r="M205" s="68" t="n">
        <f aca="false">L205*1.21</f>
        <v>220.099</v>
      </c>
      <c r="N205" s="68" t="str">
        <f aca="false">FIXED(M205,2)</f>
        <v>220.10</v>
      </c>
      <c r="Q205" s="68" t="n">
        <f aca="false">L205*G205</f>
        <v>0</v>
      </c>
      <c r="R205" s="71" t="n">
        <f aca="false">G205*L205*0.32</f>
        <v>0</v>
      </c>
    </row>
    <row r="206" s="68" customFormat="true" ht="15.75" hidden="false" customHeight="false" outlineLevel="0" collapsed="false">
      <c r="A206" s="161" t="s">
        <v>355</v>
      </c>
      <c r="B206" s="162" t="s">
        <v>356</v>
      </c>
      <c r="C206" s="163" t="n">
        <v>14</v>
      </c>
      <c r="D206" s="164" t="n">
        <v>0.32</v>
      </c>
      <c r="E206" s="165" t="n">
        <v>123.69</v>
      </c>
      <c r="F206" s="166" t="n">
        <f aca="false">L206*1.21</f>
        <v>220.099</v>
      </c>
      <c r="G206" s="91"/>
      <c r="H206" s="167" t="n">
        <f aca="false">G206*E206</f>
        <v>0</v>
      </c>
      <c r="J206" s="69" t="str">
        <f aca="false">FIXED(K206,2)</f>
        <v>123.69</v>
      </c>
      <c r="K206" s="68" t="n">
        <f aca="false">L206*0.68</f>
        <v>123.692</v>
      </c>
      <c r="L206" s="84" t="n">
        <v>181.9</v>
      </c>
      <c r="M206" s="68" t="n">
        <f aca="false">L206*1.21</f>
        <v>220.099</v>
      </c>
      <c r="N206" s="68" t="str">
        <f aca="false">FIXED(M206,2)</f>
        <v>220.10</v>
      </c>
      <c r="Q206" s="68" t="n">
        <f aca="false">L206*G206</f>
        <v>0</v>
      </c>
      <c r="R206" s="71" t="n">
        <f aca="false">G206*L206*0.32</f>
        <v>0</v>
      </c>
    </row>
    <row r="207" s="68" customFormat="true" ht="15.75" hidden="false" customHeight="false" outlineLevel="0" collapsed="false">
      <c r="A207" s="181" t="s">
        <v>357</v>
      </c>
      <c r="B207" s="182" t="s">
        <v>358</v>
      </c>
      <c r="C207" s="183" t="n">
        <v>14</v>
      </c>
      <c r="D207" s="171" t="n">
        <v>0.32</v>
      </c>
      <c r="E207" s="172" t="n">
        <v>123.69</v>
      </c>
      <c r="F207" s="184" t="n">
        <f aca="false">L207*1.21</f>
        <v>220.099</v>
      </c>
      <c r="G207" s="91"/>
      <c r="H207" s="185" t="n">
        <f aca="false">G207*E207</f>
        <v>0</v>
      </c>
      <c r="J207" s="69" t="str">
        <f aca="false">FIXED(K207,2)</f>
        <v>123.69</v>
      </c>
      <c r="K207" s="68" t="n">
        <f aca="false">L207*0.68</f>
        <v>123.692</v>
      </c>
      <c r="L207" s="84" t="n">
        <v>181.9</v>
      </c>
      <c r="M207" s="68" t="n">
        <f aca="false">L207*1.21</f>
        <v>220.099</v>
      </c>
      <c r="N207" s="68" t="str">
        <f aca="false">FIXED(M207,2)</f>
        <v>220.10</v>
      </c>
      <c r="Q207" s="68" t="n">
        <f aca="false">L207*G207</f>
        <v>0</v>
      </c>
      <c r="R207" s="71" t="n">
        <f aca="false">G207*L207*0.32</f>
        <v>0</v>
      </c>
    </row>
    <row r="208" s="68" customFormat="true" ht="15.75" hidden="false" customHeight="false" outlineLevel="0" collapsed="false">
      <c r="A208" s="161" t="s">
        <v>359</v>
      </c>
      <c r="B208" s="162" t="s">
        <v>360</v>
      </c>
      <c r="C208" s="163" t="n">
        <v>14</v>
      </c>
      <c r="D208" s="164" t="n">
        <v>0.32</v>
      </c>
      <c r="E208" s="165" t="n">
        <v>123.69</v>
      </c>
      <c r="F208" s="166" t="n">
        <f aca="false">L208*1.21</f>
        <v>220.099</v>
      </c>
      <c r="G208" s="91"/>
      <c r="H208" s="167" t="n">
        <f aca="false">G208*E208</f>
        <v>0</v>
      </c>
      <c r="J208" s="69" t="str">
        <f aca="false">FIXED(K208,2)</f>
        <v>123.69</v>
      </c>
      <c r="K208" s="68" t="n">
        <f aca="false">L208*0.68</f>
        <v>123.692</v>
      </c>
      <c r="L208" s="84" t="n">
        <v>181.9</v>
      </c>
      <c r="M208" s="68" t="n">
        <f aca="false">L208*1.21</f>
        <v>220.099</v>
      </c>
      <c r="N208" s="68" t="str">
        <f aca="false">FIXED(M208,2)</f>
        <v>220.10</v>
      </c>
      <c r="Q208" s="68" t="n">
        <f aca="false">L208*G208</f>
        <v>0</v>
      </c>
      <c r="R208" s="71" t="n">
        <f aca="false">G208*L208*0.32</f>
        <v>0</v>
      </c>
    </row>
    <row r="209" s="68" customFormat="true" ht="15.75" hidden="false" customHeight="false" outlineLevel="0" collapsed="false">
      <c r="A209" s="181" t="n">
        <v>539169</v>
      </c>
      <c r="B209" s="182" t="s">
        <v>361</v>
      </c>
      <c r="C209" s="183" t="n">
        <v>14</v>
      </c>
      <c r="D209" s="171" t="n">
        <v>0.32</v>
      </c>
      <c r="E209" s="172" t="n">
        <v>236.1</v>
      </c>
      <c r="F209" s="184" t="n">
        <f aca="false">L209*1.21</f>
        <v>420.112</v>
      </c>
      <c r="G209" s="91"/>
      <c r="H209" s="185" t="n">
        <f aca="false">G209*E209</f>
        <v>0</v>
      </c>
      <c r="J209" s="69" t="str">
        <f aca="false">FIXED(K209,2)</f>
        <v>236.10</v>
      </c>
      <c r="K209" s="68" t="n">
        <f aca="false">L209*0.68</f>
        <v>236.096</v>
      </c>
      <c r="L209" s="84" t="n">
        <v>347.2</v>
      </c>
      <c r="M209" s="68" t="n">
        <f aca="false">L209*1.21</f>
        <v>420.112</v>
      </c>
      <c r="N209" s="68" t="str">
        <f aca="false">FIXED(M209,2)</f>
        <v>420.11</v>
      </c>
      <c r="Q209" s="68" t="n">
        <f aca="false">L209*G209</f>
        <v>0</v>
      </c>
      <c r="R209" s="71" t="n">
        <f aca="false">G209*L209*0.32</f>
        <v>0</v>
      </c>
    </row>
    <row r="210" s="68" customFormat="true" ht="15.75" hidden="false" customHeight="false" outlineLevel="0" collapsed="false">
      <c r="A210" s="161" t="s">
        <v>362</v>
      </c>
      <c r="B210" s="162" t="s">
        <v>363</v>
      </c>
      <c r="C210" s="163" t="n">
        <v>14</v>
      </c>
      <c r="D210" s="164" t="n">
        <v>0.32</v>
      </c>
      <c r="E210" s="165" t="n">
        <v>269.91</v>
      </c>
      <c r="F210" s="166" t="n">
        <f aca="false">L210*1.21</f>
        <v>480.2732</v>
      </c>
      <c r="G210" s="91"/>
      <c r="H210" s="167" t="n">
        <f aca="false">G210*E210</f>
        <v>0</v>
      </c>
      <c r="J210" s="69" t="str">
        <f aca="false">FIXED(K210,2)</f>
        <v>269.91</v>
      </c>
      <c r="K210" s="68" t="n">
        <f aca="false">L210*0.68</f>
        <v>269.9056</v>
      </c>
      <c r="L210" s="84" t="n">
        <v>396.92</v>
      </c>
      <c r="M210" s="68" t="n">
        <f aca="false">L210*1.21</f>
        <v>480.2732</v>
      </c>
      <c r="N210" s="68" t="str">
        <f aca="false">FIXED(M210,2)</f>
        <v>480.27</v>
      </c>
      <c r="Q210" s="68" t="n">
        <f aca="false">L210*G210</f>
        <v>0</v>
      </c>
      <c r="R210" s="71" t="n">
        <f aca="false">G210*L210*0.32</f>
        <v>0</v>
      </c>
    </row>
    <row r="211" s="68" customFormat="true" ht="15.75" hidden="false" customHeight="false" outlineLevel="0" collapsed="false">
      <c r="A211" s="181" t="s">
        <v>364</v>
      </c>
      <c r="B211" s="182" t="s">
        <v>363</v>
      </c>
      <c r="C211" s="183" t="n">
        <v>14</v>
      </c>
      <c r="D211" s="171" t="n">
        <v>0.32</v>
      </c>
      <c r="E211" s="172" t="n">
        <v>269.91</v>
      </c>
      <c r="F211" s="184" t="n">
        <f aca="false">L211*1.21</f>
        <v>480.2732</v>
      </c>
      <c r="G211" s="91"/>
      <c r="H211" s="185" t="n">
        <f aca="false">G211*E211</f>
        <v>0</v>
      </c>
      <c r="J211" s="69" t="str">
        <f aca="false">FIXED(K211,2)</f>
        <v>269.91</v>
      </c>
      <c r="K211" s="68" t="n">
        <f aca="false">L211*0.68</f>
        <v>269.9056</v>
      </c>
      <c r="L211" s="84" t="n">
        <v>396.92</v>
      </c>
      <c r="M211" s="68" t="n">
        <f aca="false">L211*1.21</f>
        <v>480.2732</v>
      </c>
      <c r="N211" s="68" t="str">
        <f aca="false">FIXED(M211,2)</f>
        <v>480.27</v>
      </c>
      <c r="Q211" s="68" t="n">
        <f aca="false">L211*G211</f>
        <v>0</v>
      </c>
      <c r="R211" s="71" t="n">
        <f aca="false">G211*L211*0.32</f>
        <v>0</v>
      </c>
    </row>
    <row r="212" s="68" customFormat="true" ht="15.75" hidden="false" customHeight="false" outlineLevel="0" collapsed="false">
      <c r="A212" s="161" t="s">
        <v>365</v>
      </c>
      <c r="B212" s="162" t="s">
        <v>363</v>
      </c>
      <c r="C212" s="163" t="n">
        <v>14</v>
      </c>
      <c r="D212" s="164" t="n">
        <v>0.32</v>
      </c>
      <c r="E212" s="165" t="n">
        <v>269.91</v>
      </c>
      <c r="F212" s="166" t="n">
        <f aca="false">L212*1.21</f>
        <v>480.2732</v>
      </c>
      <c r="G212" s="91"/>
      <c r="H212" s="167" t="n">
        <f aca="false">G212*E212</f>
        <v>0</v>
      </c>
      <c r="J212" s="69" t="str">
        <f aca="false">FIXED(K212,2)</f>
        <v>269.91</v>
      </c>
      <c r="K212" s="68" t="n">
        <f aca="false">L212*0.68</f>
        <v>269.9056</v>
      </c>
      <c r="L212" s="84" t="n">
        <v>396.92</v>
      </c>
      <c r="M212" s="68" t="n">
        <f aca="false">L212*1.21</f>
        <v>480.2732</v>
      </c>
      <c r="N212" s="68" t="str">
        <f aca="false">FIXED(M212,2)</f>
        <v>480.27</v>
      </c>
      <c r="Q212" s="68" t="n">
        <f aca="false">L212*G212</f>
        <v>0</v>
      </c>
      <c r="R212" s="71" t="n">
        <f aca="false">G212*L212*0.32</f>
        <v>0</v>
      </c>
    </row>
    <row r="213" s="68" customFormat="true" ht="15.75" hidden="false" customHeight="false" outlineLevel="0" collapsed="false">
      <c r="A213" s="181" t="s">
        <v>366</v>
      </c>
      <c r="B213" s="182" t="s">
        <v>367</v>
      </c>
      <c r="C213" s="183" t="n">
        <v>14</v>
      </c>
      <c r="D213" s="171" t="n">
        <v>0.32</v>
      </c>
      <c r="E213" s="172" t="n">
        <v>89.96</v>
      </c>
      <c r="F213" s="184" t="n">
        <f aca="false">L213*1.21</f>
        <v>160.083</v>
      </c>
      <c r="G213" s="91"/>
      <c r="H213" s="185" t="n">
        <f aca="false">G213*E213</f>
        <v>0</v>
      </c>
      <c r="J213" s="69" t="str">
        <f aca="false">FIXED(K213,2)</f>
        <v>89.96</v>
      </c>
      <c r="K213" s="68" t="n">
        <f aca="false">L213*0.68</f>
        <v>89.964</v>
      </c>
      <c r="L213" s="84" t="n">
        <v>132.3</v>
      </c>
      <c r="M213" s="68" t="n">
        <f aca="false">L213*1.21</f>
        <v>160.083</v>
      </c>
      <c r="N213" s="68" t="str">
        <f aca="false">FIXED(M213,2)</f>
        <v>160.08</v>
      </c>
      <c r="Q213" s="68" t="n">
        <f aca="false">L213*G213</f>
        <v>0</v>
      </c>
      <c r="R213" s="71" t="n">
        <f aca="false">G213*L213*0.32</f>
        <v>0</v>
      </c>
    </row>
    <row r="214" s="68" customFormat="true" ht="15.75" hidden="false" customHeight="false" outlineLevel="0" collapsed="false">
      <c r="A214" s="161" t="s">
        <v>368</v>
      </c>
      <c r="B214" s="162" t="s">
        <v>369</v>
      </c>
      <c r="C214" s="163" t="n">
        <v>14</v>
      </c>
      <c r="D214" s="164" t="n">
        <v>0.32</v>
      </c>
      <c r="E214" s="165" t="n">
        <v>89.96</v>
      </c>
      <c r="F214" s="166" t="n">
        <f aca="false">L214*1.21</f>
        <v>160.083</v>
      </c>
      <c r="G214" s="91"/>
      <c r="H214" s="167" t="n">
        <f aca="false">G214*E214</f>
        <v>0</v>
      </c>
      <c r="J214" s="69" t="str">
        <f aca="false">FIXED(K214,2)</f>
        <v>89.96</v>
      </c>
      <c r="K214" s="68" t="n">
        <f aca="false">L214*0.68</f>
        <v>89.964</v>
      </c>
      <c r="L214" s="84" t="n">
        <v>132.3</v>
      </c>
      <c r="M214" s="68" t="n">
        <f aca="false">L214*1.21</f>
        <v>160.083</v>
      </c>
      <c r="N214" s="68" t="str">
        <f aca="false">FIXED(M214,2)</f>
        <v>160.08</v>
      </c>
      <c r="Q214" s="68" t="n">
        <f aca="false">L214*G214</f>
        <v>0</v>
      </c>
      <c r="R214" s="71" t="n">
        <f aca="false">G214*L214*0.32</f>
        <v>0</v>
      </c>
    </row>
    <row r="215" s="68" customFormat="true" ht="15.75" hidden="false" customHeight="false" outlineLevel="0" collapsed="false">
      <c r="A215" s="181" t="s">
        <v>370</v>
      </c>
      <c r="B215" s="182" t="s">
        <v>367</v>
      </c>
      <c r="C215" s="183" t="n">
        <v>14</v>
      </c>
      <c r="D215" s="171" t="n">
        <v>0.32</v>
      </c>
      <c r="E215" s="172" t="n">
        <v>89.96</v>
      </c>
      <c r="F215" s="184" t="n">
        <f aca="false">L215*1.21</f>
        <v>160.083</v>
      </c>
      <c r="G215" s="91"/>
      <c r="H215" s="185" t="n">
        <f aca="false">G215*E215</f>
        <v>0</v>
      </c>
      <c r="J215" s="69" t="str">
        <f aca="false">FIXED(K215,2)</f>
        <v>89.96</v>
      </c>
      <c r="K215" s="68" t="n">
        <f aca="false">L215*0.68</f>
        <v>89.964</v>
      </c>
      <c r="L215" s="84" t="n">
        <v>132.3</v>
      </c>
      <c r="M215" s="68" t="n">
        <f aca="false">L215*1.21</f>
        <v>160.083</v>
      </c>
      <c r="N215" s="68" t="str">
        <f aca="false">FIXED(M215,2)</f>
        <v>160.08</v>
      </c>
      <c r="Q215" s="68" t="n">
        <f aca="false">L215*G215</f>
        <v>0</v>
      </c>
      <c r="R215" s="71" t="n">
        <f aca="false">G215*L215*0.32</f>
        <v>0</v>
      </c>
    </row>
    <row r="216" s="68" customFormat="true" ht="15.75" hidden="false" customHeight="false" outlineLevel="0" collapsed="false">
      <c r="A216" s="161" t="s">
        <v>371</v>
      </c>
      <c r="B216" s="162" t="s">
        <v>372</v>
      </c>
      <c r="C216" s="163" t="n">
        <v>14</v>
      </c>
      <c r="D216" s="164" t="n">
        <v>0.32</v>
      </c>
      <c r="E216" s="165" t="n">
        <v>163</v>
      </c>
      <c r="F216" s="166" t="n">
        <f aca="false">L216*1.21</f>
        <v>290.037</v>
      </c>
      <c r="G216" s="91"/>
      <c r="H216" s="167" t="n">
        <f aca="false">G216*E216</f>
        <v>0</v>
      </c>
      <c r="J216" s="69" t="str">
        <f aca="false">FIXED(K216,2)</f>
        <v>163.00</v>
      </c>
      <c r="K216" s="68" t="n">
        <f aca="false">L216*0.68</f>
        <v>162.996</v>
      </c>
      <c r="L216" s="84" t="n">
        <v>239.7</v>
      </c>
      <c r="M216" s="68" t="n">
        <f aca="false">L216*1.21</f>
        <v>290.037</v>
      </c>
      <c r="N216" s="68" t="str">
        <f aca="false">FIXED(M216,2)</f>
        <v>290.04</v>
      </c>
      <c r="Q216" s="68" t="n">
        <f aca="false">L216*G216</f>
        <v>0</v>
      </c>
      <c r="R216" s="71" t="n">
        <f aca="false">G216*L216*0.32</f>
        <v>0</v>
      </c>
    </row>
    <row r="217" s="68" customFormat="true" ht="15.75" hidden="false" customHeight="false" outlineLevel="0" collapsed="false">
      <c r="A217" s="181" t="s">
        <v>373</v>
      </c>
      <c r="B217" s="182" t="s">
        <v>372</v>
      </c>
      <c r="C217" s="183" t="n">
        <v>14</v>
      </c>
      <c r="D217" s="171" t="n">
        <v>0.32</v>
      </c>
      <c r="E217" s="172" t="n">
        <v>163</v>
      </c>
      <c r="F217" s="184" t="n">
        <f aca="false">L217*1.21</f>
        <v>290.037</v>
      </c>
      <c r="G217" s="91"/>
      <c r="H217" s="185" t="n">
        <f aca="false">G217*E217</f>
        <v>0</v>
      </c>
      <c r="J217" s="69" t="str">
        <f aca="false">FIXED(K217,2)</f>
        <v>163.00</v>
      </c>
      <c r="K217" s="68" t="n">
        <f aca="false">L217*0.68</f>
        <v>162.996</v>
      </c>
      <c r="L217" s="84" t="n">
        <v>239.7</v>
      </c>
      <c r="M217" s="68" t="n">
        <f aca="false">L217*1.21</f>
        <v>290.037</v>
      </c>
      <c r="N217" s="68" t="str">
        <f aca="false">FIXED(M217,2)</f>
        <v>290.04</v>
      </c>
      <c r="Q217" s="68" t="n">
        <f aca="false">L217*G217</f>
        <v>0</v>
      </c>
      <c r="R217" s="71" t="n">
        <f aca="false">G217*L217*0.32</f>
        <v>0</v>
      </c>
    </row>
    <row r="218" s="68" customFormat="true" ht="15.75" hidden="false" customHeight="false" outlineLevel="0" collapsed="false">
      <c r="A218" s="161" t="s">
        <v>374</v>
      </c>
      <c r="B218" s="162" t="s">
        <v>372</v>
      </c>
      <c r="C218" s="163" t="n">
        <v>14</v>
      </c>
      <c r="D218" s="164" t="n">
        <v>0.32</v>
      </c>
      <c r="E218" s="165" t="n">
        <v>163</v>
      </c>
      <c r="F218" s="166" t="n">
        <f aca="false">L218*1.21</f>
        <v>290.037</v>
      </c>
      <c r="G218" s="91"/>
      <c r="H218" s="167" t="n">
        <f aca="false">G218*E218</f>
        <v>0</v>
      </c>
      <c r="J218" s="69" t="str">
        <f aca="false">FIXED(K218,2)</f>
        <v>163.00</v>
      </c>
      <c r="K218" s="68" t="n">
        <f aca="false">L218*0.68</f>
        <v>162.996</v>
      </c>
      <c r="L218" s="84" t="n">
        <v>239.7</v>
      </c>
      <c r="M218" s="68" t="n">
        <f aca="false">L218*1.21</f>
        <v>290.037</v>
      </c>
      <c r="N218" s="68" t="str">
        <f aca="false">FIXED(M218,2)</f>
        <v>290.04</v>
      </c>
      <c r="Q218" s="68" t="n">
        <f aca="false">L218*G218</f>
        <v>0</v>
      </c>
      <c r="R218" s="71" t="n">
        <f aca="false">G218*L218*0.32</f>
        <v>0</v>
      </c>
    </row>
    <row r="219" s="68" customFormat="true" ht="15.75" hidden="false" customHeight="false" outlineLevel="0" collapsed="false">
      <c r="A219" s="181" t="s">
        <v>375</v>
      </c>
      <c r="B219" s="182" t="s">
        <v>376</v>
      </c>
      <c r="C219" s="183" t="n">
        <v>14</v>
      </c>
      <c r="D219" s="171" t="n">
        <v>0.32</v>
      </c>
      <c r="E219" s="172" t="n">
        <v>331.57</v>
      </c>
      <c r="F219" s="184" t="n">
        <f aca="false">L219*1.21</f>
        <v>589.996</v>
      </c>
      <c r="G219" s="91"/>
      <c r="H219" s="185" t="n">
        <f aca="false">G219*E219</f>
        <v>0</v>
      </c>
      <c r="J219" s="69" t="str">
        <f aca="false">FIXED(K219,2)</f>
        <v>331.57</v>
      </c>
      <c r="K219" s="68" t="n">
        <f aca="false">L219*0.68</f>
        <v>331.568</v>
      </c>
      <c r="L219" s="84" t="n">
        <v>487.6</v>
      </c>
      <c r="M219" s="68" t="n">
        <f aca="false">L219*1.21</f>
        <v>589.996</v>
      </c>
      <c r="N219" s="68" t="str">
        <f aca="false">FIXED(M219,2)</f>
        <v>590.00</v>
      </c>
      <c r="Q219" s="68" t="n">
        <f aca="false">L219*G219</f>
        <v>0</v>
      </c>
      <c r="R219" s="71" t="n">
        <f aca="false">G219*L219*0.32</f>
        <v>0</v>
      </c>
    </row>
    <row r="220" s="68" customFormat="true" ht="15.75" hidden="false" customHeight="false" outlineLevel="0" collapsed="false">
      <c r="A220" s="161" t="s">
        <v>377</v>
      </c>
      <c r="B220" s="162" t="s">
        <v>378</v>
      </c>
      <c r="C220" s="163" t="n">
        <v>15</v>
      </c>
      <c r="D220" s="164" t="n">
        <v>0.32</v>
      </c>
      <c r="E220" s="165" t="n">
        <v>1006.06</v>
      </c>
      <c r="F220" s="166" t="n">
        <f aca="false">L220*1.21</f>
        <v>1790.195</v>
      </c>
      <c r="G220" s="91"/>
      <c r="H220" s="167" t="n">
        <f aca="false">G220*E220</f>
        <v>0</v>
      </c>
      <c r="J220" s="69" t="str">
        <f aca="false">FIXED(K220,2)</f>
        <v>1,006.06</v>
      </c>
      <c r="K220" s="68" t="n">
        <f aca="false">L220*0.68</f>
        <v>1006.06</v>
      </c>
      <c r="L220" s="84" t="n">
        <v>1479.5</v>
      </c>
      <c r="M220" s="68" t="n">
        <f aca="false">L220*1.21</f>
        <v>1790.195</v>
      </c>
      <c r="N220" s="68" t="str">
        <f aca="false">FIXED(M220,2)</f>
        <v>1,790.20</v>
      </c>
      <c r="Q220" s="68" t="n">
        <f aca="false">L220*G220</f>
        <v>0</v>
      </c>
      <c r="R220" s="71" t="n">
        <f aca="false">G220*L220*0.32</f>
        <v>0</v>
      </c>
    </row>
    <row r="221" s="68" customFormat="true" ht="15.75" hidden="false" customHeight="false" outlineLevel="0" collapsed="false">
      <c r="A221" s="181" t="s">
        <v>379</v>
      </c>
      <c r="B221" s="182" t="s">
        <v>378</v>
      </c>
      <c r="C221" s="183" t="n">
        <v>15</v>
      </c>
      <c r="D221" s="171" t="n">
        <v>0.32</v>
      </c>
      <c r="E221" s="172" t="n">
        <v>1006.06</v>
      </c>
      <c r="F221" s="184" t="n">
        <f aca="false">L221*1.21</f>
        <v>1790.195</v>
      </c>
      <c r="G221" s="91"/>
      <c r="H221" s="185" t="n">
        <f aca="false">G221*E221</f>
        <v>0</v>
      </c>
      <c r="J221" s="69" t="str">
        <f aca="false">FIXED(K221,2)</f>
        <v>1,006.06</v>
      </c>
      <c r="K221" s="68" t="n">
        <f aca="false">L221*0.68</f>
        <v>1006.06</v>
      </c>
      <c r="L221" s="84" t="n">
        <v>1479.5</v>
      </c>
      <c r="M221" s="68" t="n">
        <f aca="false">L221*1.21</f>
        <v>1790.195</v>
      </c>
      <c r="N221" s="68" t="str">
        <f aca="false">FIXED(M221,2)</f>
        <v>1,790.20</v>
      </c>
      <c r="Q221" s="68" t="n">
        <f aca="false">L221*G221</f>
        <v>0</v>
      </c>
      <c r="R221" s="71" t="n">
        <f aca="false">G221*L221*0.32</f>
        <v>0</v>
      </c>
    </row>
    <row r="222" s="68" customFormat="true" ht="15.75" hidden="false" customHeight="false" outlineLevel="0" collapsed="false">
      <c r="A222" s="161" t="s">
        <v>380</v>
      </c>
      <c r="B222" s="162" t="s">
        <v>378</v>
      </c>
      <c r="C222" s="163" t="n">
        <v>15</v>
      </c>
      <c r="D222" s="164" t="n">
        <v>0.32</v>
      </c>
      <c r="E222" s="165" t="n">
        <v>1006.06</v>
      </c>
      <c r="F222" s="166" t="n">
        <f aca="false">L222*1.21</f>
        <v>1790.195</v>
      </c>
      <c r="G222" s="91"/>
      <c r="H222" s="167" t="n">
        <f aca="false">G222*E222</f>
        <v>0</v>
      </c>
      <c r="J222" s="69" t="str">
        <f aca="false">FIXED(K222,2)</f>
        <v>1,006.06</v>
      </c>
      <c r="K222" s="68" t="n">
        <f aca="false">L222*0.68</f>
        <v>1006.06</v>
      </c>
      <c r="L222" s="84" t="n">
        <v>1479.5</v>
      </c>
      <c r="M222" s="68" t="n">
        <f aca="false">L222*1.21</f>
        <v>1790.195</v>
      </c>
      <c r="N222" s="68" t="str">
        <f aca="false">FIXED(M222,2)</f>
        <v>1,790.20</v>
      </c>
      <c r="Q222" s="68" t="n">
        <f aca="false">L222*G222</f>
        <v>0</v>
      </c>
      <c r="R222" s="71" t="n">
        <f aca="false">G222*L222*0.32</f>
        <v>0</v>
      </c>
    </row>
    <row r="223" s="68" customFormat="true" ht="15.75" hidden="false" customHeight="false" outlineLevel="0" collapsed="false">
      <c r="A223" s="181" t="s">
        <v>381</v>
      </c>
      <c r="B223" s="182" t="s">
        <v>378</v>
      </c>
      <c r="C223" s="183" t="n">
        <v>15</v>
      </c>
      <c r="D223" s="171" t="n">
        <v>0.32</v>
      </c>
      <c r="E223" s="172" t="n">
        <v>1006.06</v>
      </c>
      <c r="F223" s="184" t="n">
        <f aca="false">L223*1.21</f>
        <v>1790.195</v>
      </c>
      <c r="G223" s="91"/>
      <c r="H223" s="185" t="n">
        <f aca="false">G223*E223</f>
        <v>0</v>
      </c>
      <c r="J223" s="69" t="str">
        <f aca="false">FIXED(K223,2)</f>
        <v>1,006.06</v>
      </c>
      <c r="K223" s="68" t="n">
        <f aca="false">L223*0.68</f>
        <v>1006.06</v>
      </c>
      <c r="L223" s="84" t="n">
        <v>1479.5</v>
      </c>
      <c r="M223" s="68" t="n">
        <f aca="false">L223*1.21</f>
        <v>1790.195</v>
      </c>
      <c r="N223" s="68" t="str">
        <f aca="false">FIXED(M223,2)</f>
        <v>1,790.20</v>
      </c>
      <c r="Q223" s="68" t="n">
        <f aca="false">L223*G223</f>
        <v>0</v>
      </c>
      <c r="R223" s="71" t="n">
        <f aca="false">G223*L223*0.32</f>
        <v>0</v>
      </c>
    </row>
    <row r="224" s="68" customFormat="true" ht="15.75" hidden="false" customHeight="false" outlineLevel="0" collapsed="false">
      <c r="A224" s="161" t="s">
        <v>382</v>
      </c>
      <c r="B224" s="162" t="s">
        <v>378</v>
      </c>
      <c r="C224" s="163" t="n">
        <v>15</v>
      </c>
      <c r="D224" s="164" t="n">
        <v>0.32</v>
      </c>
      <c r="E224" s="165" t="n">
        <v>1006.06</v>
      </c>
      <c r="F224" s="166" t="n">
        <f aca="false">L224*1.21</f>
        <v>1790.195</v>
      </c>
      <c r="G224" s="91"/>
      <c r="H224" s="167" t="n">
        <f aca="false">G224*E224</f>
        <v>0</v>
      </c>
      <c r="J224" s="69" t="str">
        <f aca="false">FIXED(K224,2)</f>
        <v>1,006.06</v>
      </c>
      <c r="K224" s="68" t="n">
        <f aca="false">L224*0.68</f>
        <v>1006.06</v>
      </c>
      <c r="L224" s="84" t="n">
        <v>1479.5</v>
      </c>
      <c r="M224" s="68" t="n">
        <f aca="false">L224*1.21</f>
        <v>1790.195</v>
      </c>
      <c r="N224" s="68" t="str">
        <f aca="false">FIXED(M224,2)</f>
        <v>1,790.20</v>
      </c>
      <c r="Q224" s="68" t="n">
        <f aca="false">L224*G224</f>
        <v>0</v>
      </c>
      <c r="R224" s="71" t="n">
        <f aca="false">G224*L224*0.32</f>
        <v>0</v>
      </c>
    </row>
    <row r="225" s="68" customFormat="true" ht="15.75" hidden="false" customHeight="false" outlineLevel="0" collapsed="false">
      <c r="A225" s="181" t="s">
        <v>383</v>
      </c>
      <c r="B225" s="182" t="s">
        <v>378</v>
      </c>
      <c r="C225" s="183" t="n">
        <v>15</v>
      </c>
      <c r="D225" s="171" t="n">
        <v>0.32</v>
      </c>
      <c r="E225" s="172" t="n">
        <v>1006.06</v>
      </c>
      <c r="F225" s="184" t="n">
        <f aca="false">L225*1.21</f>
        <v>1790.195</v>
      </c>
      <c r="G225" s="91"/>
      <c r="H225" s="185" t="n">
        <f aca="false">G225*E225</f>
        <v>0</v>
      </c>
      <c r="J225" s="69" t="str">
        <f aca="false">FIXED(K225,2)</f>
        <v>1,006.06</v>
      </c>
      <c r="K225" s="68" t="n">
        <f aca="false">L225*0.68</f>
        <v>1006.06</v>
      </c>
      <c r="L225" s="84" t="n">
        <v>1479.5</v>
      </c>
      <c r="M225" s="68" t="n">
        <f aca="false">L225*1.21</f>
        <v>1790.195</v>
      </c>
      <c r="N225" s="68" t="str">
        <f aca="false">FIXED(M225,2)</f>
        <v>1,790.20</v>
      </c>
      <c r="Q225" s="68" t="n">
        <f aca="false">L225*G225</f>
        <v>0</v>
      </c>
      <c r="R225" s="71" t="n">
        <f aca="false">G225*L225*0.32</f>
        <v>0</v>
      </c>
    </row>
    <row r="226" s="149" customFormat="true" ht="15.75" hidden="false" customHeight="false" outlineLevel="0" collapsed="false">
      <c r="A226" s="187"/>
      <c r="B226" s="188"/>
      <c r="C226" s="189"/>
      <c r="D226" s="190"/>
      <c r="E226" s="191"/>
      <c r="F226" s="192"/>
      <c r="G226" s="193"/>
      <c r="H226" s="194"/>
      <c r="J226" s="158" t="str">
        <f aca="false">FIXED(K226,2)</f>
        <v>0.00</v>
      </c>
      <c r="L226" s="84"/>
      <c r="R226" s="71" t="n">
        <f aca="false">G226*L226*0.32</f>
        <v>0</v>
      </c>
    </row>
    <row r="227" s="68" customFormat="true" ht="16.5" hidden="false" customHeight="false" outlineLevel="0" collapsed="false">
      <c r="A227" s="195"/>
      <c r="B227" s="196"/>
      <c r="C227" s="197"/>
      <c r="D227" s="197"/>
      <c r="E227" s="198"/>
      <c r="F227" s="199"/>
      <c r="G227" s="200"/>
      <c r="H227" s="201"/>
      <c r="J227" s="69"/>
      <c r="L227" s="70"/>
      <c r="R227" s="71" t="n">
        <f aca="false">G227*L227*0.32</f>
        <v>0</v>
      </c>
    </row>
    <row r="228" s="68" customFormat="true" ht="21" hidden="false" customHeight="false" outlineLevel="0" collapsed="false">
      <c r="A228" s="202"/>
      <c r="B228" s="203" t="s">
        <v>384</v>
      </c>
      <c r="C228" s="203"/>
      <c r="D228" s="203"/>
      <c r="E228" s="204"/>
      <c r="F228" s="205"/>
      <c r="G228" s="206"/>
      <c r="H228" s="207" t="n">
        <f aca="false">SUM(H5:H225)</f>
        <v>0</v>
      </c>
      <c r="J228" s="69"/>
      <c r="L228" s="70"/>
      <c r="Q228" s="208" t="n">
        <f aca="false">SUM(Q6:Q225)</f>
        <v>0</v>
      </c>
      <c r="R228" s="209" t="n">
        <f aca="false">SUM(R5:R227)</f>
        <v>0</v>
      </c>
      <c r="S228" s="68" t="n">
        <f aca="false">Q228*0.32</f>
        <v>0</v>
      </c>
    </row>
    <row r="229" s="68" customFormat="true" ht="15" hidden="false" customHeight="false" outlineLevel="0" collapsed="false">
      <c r="E229" s="210"/>
      <c r="J229" s="69"/>
      <c r="L229" s="70"/>
      <c r="R229" s="71"/>
    </row>
    <row r="230" s="68" customFormat="true" ht="15.75" hidden="false" customHeight="false" outlineLevel="0" collapsed="false">
      <c r="E230" s="210"/>
      <c r="J230" s="69"/>
      <c r="L230" s="70"/>
      <c r="R230" s="71"/>
    </row>
    <row r="231" s="68" customFormat="true" ht="21" hidden="false" customHeight="false" outlineLevel="0" collapsed="false">
      <c r="B231" s="203" t="s">
        <v>385</v>
      </c>
      <c r="C231" s="203"/>
      <c r="D231" s="203"/>
      <c r="E231" s="204"/>
      <c r="F231" s="205"/>
      <c r="G231" s="206"/>
      <c r="H231" s="207" t="n">
        <f aca="false">R228</f>
        <v>0</v>
      </c>
      <c r="J231" s="69"/>
      <c r="L231" s="70"/>
      <c r="R231" s="71"/>
    </row>
    <row r="232" s="68" customFormat="true" ht="15" hidden="false" customHeight="false" outlineLevel="0" collapsed="false">
      <c r="E232" s="210"/>
      <c r="J232" s="69"/>
      <c r="L232" s="70"/>
      <c r="R232" s="71"/>
    </row>
    <row r="233" s="68" customFormat="true" ht="15" hidden="false" customHeight="false" outlineLevel="0" collapsed="false">
      <c r="E233" s="210"/>
      <c r="J233" s="69"/>
      <c r="L233" s="70"/>
      <c r="R233" s="71"/>
    </row>
    <row r="234" s="68" customFormat="true" ht="15" hidden="false" customHeight="false" outlineLevel="0" collapsed="false">
      <c r="E234" s="210"/>
      <c r="J234" s="69"/>
      <c r="L234" s="70"/>
      <c r="R234" s="71"/>
    </row>
  </sheetData>
  <sheetProtection sheet="true" password="dbae"/>
  <mergeCells count="20">
    <mergeCell ref="A2:H2"/>
    <mergeCell ref="A5:H5"/>
    <mergeCell ref="A18:H18"/>
    <mergeCell ref="A34:H34"/>
    <mergeCell ref="A43:H43"/>
    <mergeCell ref="A54:H54"/>
    <mergeCell ref="A68:H68"/>
    <mergeCell ref="A72:H72"/>
    <mergeCell ref="A77:H77"/>
    <mergeCell ref="A82:H82"/>
    <mergeCell ref="A96:H96"/>
    <mergeCell ref="A120:H120"/>
    <mergeCell ref="A130:H130"/>
    <mergeCell ref="A145:H145"/>
    <mergeCell ref="A152:H152"/>
    <mergeCell ref="A169:H169"/>
    <mergeCell ref="A185:H185"/>
    <mergeCell ref="A190:H190"/>
    <mergeCell ref="B228:D228"/>
    <mergeCell ref="B231:D23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14:46Z</dcterms:created>
  <dc:creator>uzivatel</dc:creator>
  <dc:description/>
  <dc:language>en-US</dc:language>
  <cp:lastModifiedBy>Michal Ungr</cp:lastModifiedBy>
  <cp:lastPrinted>2025-02-25T09:26:04Z</cp:lastPrinted>
  <dcterms:modified xsi:type="dcterms:W3CDTF">2025-02-25T09:26:13Z</dcterms:modified>
  <cp:revision>0</cp:revision>
  <dc:subject/>
  <dc:title/>
</cp:coreProperties>
</file>